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2017年5月" sheetId="1" state="visible" r:id="rId2"/>
  </sheets>
  <externalReferences>
    <externalReference r:id="rId3"/>
    <externalReference r:id="rId4"/>
  </externalReferences>
  <definedNames>
    <definedName function="false" hidden="false" localSheetId="0" name="_xlnm.Print_Area" vbProcedure="false">2017年5月!$A$1:$J$81</definedName>
    <definedName function="false" hidden="false" localSheetId="0" name="_xlnm.Print_Titles" vbProcedure="false">2017年5月!$4:$4</definedName>
    <definedName function="false" hidden="true" localSheetId="0" name="_xlnm._FilterDatabase" vbProcedure="false">2017年5月!$A$4:$J$117</definedName>
    <definedName function="false" hidden="false" name="一级产品类别" vbProcedure="false">[2]Sheet2!$A$4:$A$9</definedName>
    <definedName function="false" hidden="false" name="一级危害分类" vbProcedure="false">[1]危害分类!$A$2:$A$6</definedName>
    <definedName function="false" hidden="false" name="产品一级分类" vbProcedure="false">[1]产品分类!$A$2:$A$7</definedName>
    <definedName function="false" hidden="false" name="单位" vbProcedure="false">[1]数重量单位!$A$2:$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91">
  <si>
    <t xml:space="preserve"> 进口不合格工业产品信息</t>
  </si>
  <si>
    <r>
      <rPr>
        <sz val="11"/>
        <color rgb="FF000000"/>
        <rFont val="Noto Sans"/>
        <family val="2"/>
      </rPr>
      <t xml:space="preserve">（</t>
    </r>
    <r>
      <rPr>
        <sz val="11"/>
        <color rgb="FF000000"/>
        <rFont val="方正小标宋简体"/>
        <family val="4"/>
        <charset val="134"/>
      </rPr>
      <t xml:space="preserve">2017</t>
    </r>
    <r>
      <rPr>
        <sz val="11"/>
        <color rgb="FF000000"/>
        <rFont val="Noto Sans"/>
        <family val="2"/>
      </rPr>
      <t xml:space="preserve">年</t>
    </r>
    <r>
      <rPr>
        <sz val="11"/>
        <color rgb="FF000000"/>
        <rFont val="方正小标宋简体"/>
        <family val="4"/>
        <charset val="134"/>
      </rPr>
      <t xml:space="preserve">5</t>
    </r>
    <r>
      <rPr>
        <sz val="11"/>
        <color rgb="FF000000"/>
        <rFont val="Noto Sans"/>
        <family val="2"/>
      </rPr>
      <t xml:space="preserve">月）</t>
    </r>
  </si>
  <si>
    <t xml:space="preserve">           说明：  
               本表所列进口不合格工业品信息仅指口岸检出的所列批次商品。表中所列批次产品的问题是入境口岸检验检疫机构实施检验检疫时发现的，
           都已依法做退货、销毁处理。这些不合格批次的产品未在国内市场销售。 </t>
  </si>
  <si>
    <t xml:space="preserve">序号</t>
  </si>
  <si>
    <t xml:space="preserve">产品名称</t>
  </si>
  <si>
    <t xml:space="preserve"> 品牌</t>
  </si>
  <si>
    <t xml:space="preserve">数量</t>
  </si>
  <si>
    <t xml:space="preserve">进口商名称</t>
  </si>
  <si>
    <t xml:space="preserve">原产地</t>
  </si>
  <si>
    <t xml:space="preserve">不合格原因</t>
  </si>
  <si>
    <t xml:space="preserve">处置措施</t>
  </si>
  <si>
    <t xml:space="preserve">进境口岸</t>
  </si>
  <si>
    <r>
      <rPr>
        <sz val="9"/>
        <color rgb="FF000000"/>
        <rFont val="宋体"/>
        <family val="0"/>
        <charset val="134"/>
      </rPr>
      <t xml:space="preserve">39000 </t>
    </r>
    <r>
      <rPr>
        <sz val="9"/>
        <color rgb="FF000000"/>
        <rFont val="Noto Sans"/>
        <family val="2"/>
      </rPr>
      <t xml:space="preserve">马桶坐垫用纸</t>
    </r>
  </si>
  <si>
    <t xml:space="preserve">KIMBERLY</t>
  </si>
  <si>
    <t xml:space="preserve">千克</t>
  </si>
  <si>
    <r>
      <rPr>
        <sz val="9"/>
        <color rgb="FF000000"/>
        <rFont val="Noto Sans"/>
        <family val="2"/>
      </rPr>
      <t xml:space="preserve">金佰利</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t xml:space="preserve">中国</t>
  </si>
  <si>
    <r>
      <rPr>
        <sz val="9"/>
        <color rgb="FF000000"/>
        <rFont val="Noto Sans"/>
        <family val="2"/>
      </rPr>
      <t xml:space="preserve">细菌总数超标</t>
    </r>
    <r>
      <rPr>
        <sz val="9"/>
        <color rgb="FF000000"/>
        <rFont val="宋体"/>
        <family val="0"/>
        <charset val="134"/>
      </rPr>
      <t xml:space="preserve">5500CFU/g</t>
    </r>
  </si>
  <si>
    <t xml:space="preserve">退运</t>
  </si>
  <si>
    <t xml:space="preserve">上海</t>
  </si>
  <si>
    <r>
      <rPr>
        <sz val="9"/>
        <color rgb="FF000000"/>
        <rFont val="Noto Sans"/>
        <family val="2"/>
      </rPr>
      <t xml:space="preserve">细菌总数超标</t>
    </r>
    <r>
      <rPr>
        <sz val="9"/>
        <color rgb="FF000000"/>
        <rFont val="宋体"/>
        <family val="0"/>
        <charset val="134"/>
      </rPr>
      <t xml:space="preserve">1000CFU/g</t>
    </r>
  </si>
  <si>
    <r>
      <rPr>
        <sz val="9"/>
        <color rgb="FF000000"/>
        <rFont val="Noto Sans"/>
        <family val="2"/>
      </rPr>
      <t xml:space="preserve">男式针织</t>
    </r>
    <r>
      <rPr>
        <sz val="9"/>
        <color rgb="FF000000"/>
        <rFont val="宋体"/>
        <family val="0"/>
        <charset val="134"/>
      </rPr>
      <t xml:space="preserve">T</t>
    </r>
    <r>
      <rPr>
        <sz val="9"/>
        <color rgb="FF000000"/>
        <rFont val="Noto Sans"/>
        <family val="2"/>
      </rPr>
      <t xml:space="preserve">恤</t>
    </r>
  </si>
  <si>
    <t xml:space="preserve">KOLON SPORT</t>
  </si>
  <si>
    <t xml:space="preserve">件</t>
  </si>
  <si>
    <t xml:space="preserve">富恩施（北京）贸易有限公司</t>
  </si>
  <si>
    <t xml:space="preserve">韩国</t>
  </si>
  <si>
    <t xml:space="preserve">色牢度不合格</t>
  </si>
  <si>
    <t xml:space="preserve">北京</t>
  </si>
  <si>
    <r>
      <rPr>
        <sz val="9"/>
        <color rgb="FF000000"/>
        <rFont val="Noto Sans"/>
        <family val="2"/>
      </rPr>
      <t xml:space="preserve">女式针织</t>
    </r>
    <r>
      <rPr>
        <sz val="9"/>
        <color rgb="FF000000"/>
        <rFont val="宋体"/>
        <family val="0"/>
        <charset val="134"/>
      </rPr>
      <t xml:space="preserve">T</t>
    </r>
    <r>
      <rPr>
        <sz val="9"/>
        <color rgb="FF000000"/>
        <rFont val="Noto Sans"/>
        <family val="2"/>
      </rPr>
      <t xml:space="preserve">恤衫</t>
    </r>
  </si>
  <si>
    <r>
      <rPr>
        <sz val="9"/>
        <color rgb="FF000000"/>
        <rFont val="Noto Sans"/>
        <family val="2"/>
      </rPr>
      <t xml:space="preserve">男式牛仔上衣</t>
    </r>
    <r>
      <rPr>
        <sz val="9"/>
        <color rgb="FF000000"/>
        <rFont val="宋体"/>
        <family val="0"/>
        <charset val="134"/>
      </rPr>
      <t xml:space="preserve">/</t>
    </r>
    <r>
      <rPr>
        <sz val="9"/>
        <color rgb="FF000000"/>
        <rFont val="Noto Sans"/>
        <family val="2"/>
      </rPr>
      <t xml:space="preserve">款号</t>
    </r>
    <r>
      <rPr>
        <sz val="9"/>
        <color rgb="FF000000"/>
        <rFont val="宋体"/>
        <family val="0"/>
        <charset val="134"/>
      </rPr>
      <t xml:space="preserve">72887-0010</t>
    </r>
  </si>
  <si>
    <t xml:space="preserve">Levi's</t>
  </si>
  <si>
    <t xml:space="preserve">条</t>
  </si>
  <si>
    <t xml:space="preserve">利惠商业（上海）有限公司</t>
  </si>
  <si>
    <t xml:space="preserve">墨西哥</t>
  </si>
  <si>
    <r>
      <rPr>
        <sz val="9"/>
        <color rgb="FF000000"/>
        <rFont val="Noto Sans"/>
        <family val="2"/>
      </rPr>
      <t xml:space="preserve">男式牛仔裤</t>
    </r>
    <r>
      <rPr>
        <sz val="9"/>
        <color rgb="FF000000"/>
        <rFont val="宋体"/>
        <family val="0"/>
        <charset val="134"/>
      </rPr>
      <t xml:space="preserve">/</t>
    </r>
    <r>
      <rPr>
        <sz val="9"/>
        <color rgb="FF000000"/>
        <rFont val="Noto Sans"/>
        <family val="2"/>
      </rPr>
      <t xml:space="preserve">款号</t>
    </r>
    <r>
      <rPr>
        <sz val="9"/>
        <color rgb="FF000000"/>
        <rFont val="宋体"/>
        <family val="0"/>
        <charset val="134"/>
      </rPr>
      <t xml:space="preserve">00501-2325</t>
    </r>
  </si>
  <si>
    <t xml:space="preserve">Levis</t>
  </si>
  <si>
    <r>
      <rPr>
        <sz val="9"/>
        <color rgb="FF000000"/>
        <rFont val="Noto Sans"/>
        <family val="2"/>
      </rPr>
      <t xml:space="preserve">男式牛仔裤</t>
    </r>
    <r>
      <rPr>
        <sz val="9"/>
        <color rgb="FF000000"/>
        <rFont val="宋体"/>
        <family val="0"/>
        <charset val="134"/>
      </rPr>
      <t xml:space="preserve">/</t>
    </r>
    <r>
      <rPr>
        <sz val="9"/>
        <color rgb="FF000000"/>
        <rFont val="Noto Sans"/>
        <family val="2"/>
      </rPr>
      <t xml:space="preserve">款号</t>
    </r>
    <r>
      <rPr>
        <sz val="9"/>
        <color rgb="FF000000"/>
        <rFont val="宋体"/>
        <family val="0"/>
        <charset val="134"/>
      </rPr>
      <t xml:space="preserve">62209-0016</t>
    </r>
  </si>
  <si>
    <t xml:space="preserve">海地</t>
  </si>
  <si>
    <t xml:space="preserve">男式机织长裤</t>
  </si>
  <si>
    <t xml:space="preserve">GUESS</t>
  </si>
  <si>
    <t xml:space="preserve">机时商贸（上海）有限公司</t>
  </si>
  <si>
    <t xml:space="preserve">摩洛哥</t>
  </si>
  <si>
    <r>
      <rPr>
        <sz val="9"/>
        <color rgb="FF000000"/>
        <rFont val="宋体"/>
        <family val="0"/>
        <charset val="134"/>
      </rPr>
      <t xml:space="preserve">pH</t>
    </r>
    <r>
      <rPr>
        <sz val="9"/>
        <color rgb="FF000000"/>
        <rFont val="Noto Sans"/>
        <family val="2"/>
      </rPr>
      <t xml:space="preserve">值不合格</t>
    </r>
  </si>
  <si>
    <t xml:space="preserve">婴儿连体衣</t>
  </si>
  <si>
    <t xml:space="preserve">MOTHERCARE</t>
  </si>
  <si>
    <t xml:space="preserve">好孩子好妈咪零售有限公司</t>
  </si>
  <si>
    <t xml:space="preserve">甲醛含量超标</t>
  </si>
  <si>
    <t xml:space="preserve">男童背心（内穿）</t>
  </si>
  <si>
    <t xml:space="preserve">印度</t>
  </si>
  <si>
    <r>
      <rPr>
        <sz val="9"/>
        <color rgb="FF000000"/>
        <rFont val="Noto Sans"/>
        <family val="2"/>
      </rPr>
      <t xml:space="preserve">男童</t>
    </r>
    <r>
      <rPr>
        <sz val="9"/>
        <color rgb="FF000000"/>
        <rFont val="宋体"/>
        <family val="0"/>
        <charset val="134"/>
      </rPr>
      <t xml:space="preserve">T</t>
    </r>
    <r>
      <rPr>
        <sz val="9"/>
        <color rgb="FF000000"/>
        <rFont val="Noto Sans"/>
        <family val="2"/>
      </rPr>
      <t xml:space="preserve">恤</t>
    </r>
  </si>
  <si>
    <t xml:space="preserve">男式针织内裤</t>
  </si>
  <si>
    <t xml:space="preserve">schiesser</t>
  </si>
  <si>
    <t xml:space="preserve">上海臻赢进出口贸易有限公司</t>
  </si>
  <si>
    <t xml:space="preserve">葡萄牙</t>
  </si>
  <si>
    <t xml:space="preserve">销毁</t>
  </si>
  <si>
    <t xml:space="preserve">项链</t>
  </si>
  <si>
    <t xml:space="preserve">REPLAY</t>
  </si>
  <si>
    <t xml:space="preserve">凡尚服饰（上海）有限公司</t>
  </si>
  <si>
    <t xml:space="preserve">镉含量超标</t>
  </si>
  <si>
    <t xml:space="preserve">棉制机织男式长裤</t>
  </si>
  <si>
    <t xml:space="preserve">H&amp;M</t>
  </si>
  <si>
    <r>
      <rPr>
        <sz val="9"/>
        <color rgb="FF000000"/>
        <rFont val="Noto Sans"/>
        <family val="2"/>
      </rPr>
      <t xml:space="preserve">海恩斯莫里斯</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商业有限公司</t>
    </r>
  </si>
  <si>
    <t xml:space="preserve">巴基斯坦</t>
  </si>
  <si>
    <r>
      <rPr>
        <sz val="9"/>
        <color rgb="FF000000"/>
        <rFont val="Noto Sans"/>
        <family val="2"/>
      </rPr>
      <t xml:space="preserve">男式牛仔裤</t>
    </r>
    <r>
      <rPr>
        <sz val="9"/>
        <color rgb="FF000000"/>
        <rFont val="宋体"/>
        <family val="0"/>
        <charset val="134"/>
      </rPr>
      <t xml:space="preserve">/</t>
    </r>
    <r>
      <rPr>
        <sz val="9"/>
        <color rgb="FF000000"/>
        <rFont val="Noto Sans"/>
        <family val="2"/>
      </rPr>
      <t xml:space="preserve">款号</t>
    </r>
    <r>
      <rPr>
        <sz val="9"/>
        <color rgb="FF000000"/>
        <rFont val="宋体"/>
        <family val="0"/>
        <charset val="134"/>
      </rPr>
      <t xml:space="preserve">04511-2107</t>
    </r>
  </si>
  <si>
    <t xml:space="preserve">埃及</t>
  </si>
  <si>
    <t xml:space="preserve">莫杰奢迷女士香氛项链</t>
  </si>
  <si>
    <t xml:space="preserve">MARC JACOBS</t>
  </si>
  <si>
    <t xml:space="preserve">科蒂商贸（上海）有限公司</t>
  </si>
  <si>
    <t xml:space="preserve">法国</t>
  </si>
  <si>
    <t xml:space="preserve">镍释放量超标</t>
  </si>
  <si>
    <t xml:space="preserve">棉制机织男童长裤</t>
  </si>
  <si>
    <t xml:space="preserve">男式长裤</t>
  </si>
  <si>
    <t xml:space="preserve">突尼斯</t>
  </si>
  <si>
    <t xml:space="preserve">棉制针织婴儿短袜</t>
  </si>
  <si>
    <t xml:space="preserve">土耳其</t>
  </si>
  <si>
    <t xml:space="preserve">棉制机织婴儿长裤</t>
  </si>
  <si>
    <t xml:space="preserve">GAP</t>
  </si>
  <si>
    <r>
      <rPr>
        <sz val="9"/>
        <color rgb="FF000000"/>
        <rFont val="Noto Sans"/>
        <family val="2"/>
      </rPr>
      <t xml:space="preserve">盖璞</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商业有限公司</t>
    </r>
  </si>
  <si>
    <t xml:space="preserve">全棉婴儿套装</t>
  </si>
  <si>
    <t xml:space="preserve">BABY MODE</t>
  </si>
  <si>
    <t xml:space="preserve">荆州市婴贝乐婴儿用品有限公司</t>
  </si>
  <si>
    <t xml:space="preserve">男童牛仔修身松紧长裤</t>
  </si>
  <si>
    <t xml:space="preserve">UNIQLO</t>
  </si>
  <si>
    <t xml:space="preserve">迅销（中国）商贸有限公司</t>
  </si>
  <si>
    <t xml:space="preserve">孟加拉国</t>
  </si>
  <si>
    <t xml:space="preserve">梭织棉制男式牛仔长裤</t>
  </si>
  <si>
    <t xml:space="preserve">TEENIE WEENIE</t>
  </si>
  <si>
    <r>
      <rPr>
        <sz val="9"/>
        <color rgb="FF000000"/>
        <rFont val="Noto Sans"/>
        <family val="2"/>
      </rPr>
      <t xml:space="preserve">衣念</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时装贸易有限公司</t>
    </r>
  </si>
  <si>
    <t xml:space="preserve">越南</t>
  </si>
  <si>
    <t xml:space="preserve">男童长裤</t>
  </si>
  <si>
    <t xml:space="preserve">PAW IN PAW</t>
  </si>
  <si>
    <t xml:space="preserve">宇旭时装（上海）有限公司</t>
  </si>
  <si>
    <t xml:space="preserve">全棉印花帆布</t>
  </si>
  <si>
    <t xml:space="preserve">无</t>
  </si>
  <si>
    <t xml:space="preserve">米</t>
  </si>
  <si>
    <t xml:space="preserve">上海鸣煜进出口有限公司</t>
  </si>
  <si>
    <t xml:space="preserve">美国</t>
  </si>
  <si>
    <r>
      <rPr>
        <sz val="9"/>
        <color rgb="FF000000"/>
        <rFont val="Noto Sans"/>
        <family val="2"/>
      </rPr>
      <t xml:space="preserve">男式</t>
    </r>
    <r>
      <rPr>
        <sz val="9"/>
        <color rgb="FF000000"/>
        <rFont val="宋体"/>
        <family val="0"/>
        <charset val="134"/>
      </rPr>
      <t xml:space="preserve">T</t>
    </r>
    <r>
      <rPr>
        <sz val="9"/>
        <color rgb="FF000000"/>
        <rFont val="Noto Sans"/>
        <family val="2"/>
      </rPr>
      <t xml:space="preserve">恤</t>
    </r>
  </si>
  <si>
    <t xml:space="preserve">TOPMAN</t>
  </si>
  <si>
    <t xml:space="preserve">深圳前海润林供应链有限公司</t>
  </si>
  <si>
    <t xml:space="preserve">英国</t>
  </si>
  <si>
    <t xml:space="preserve">针织棉制婴儿裤子</t>
  </si>
  <si>
    <t xml:space="preserve">ZARA</t>
  </si>
  <si>
    <t xml:space="preserve">爱特思亚太企业管理有限公司</t>
  </si>
  <si>
    <t xml:space="preserve">河南</t>
  </si>
  <si>
    <t xml:space="preserve">男童背带裤</t>
  </si>
  <si>
    <t xml:space="preserve">针织棉制婴儿套头衫</t>
  </si>
  <si>
    <t xml:space="preserve">针织棉制婴儿连衣裙</t>
  </si>
  <si>
    <t xml:space="preserve">女式上衣</t>
  </si>
  <si>
    <t xml:space="preserve">ROCCOBAROCCO</t>
  </si>
  <si>
    <t xml:space="preserve">南京东方福来德百货有限公司</t>
  </si>
  <si>
    <t xml:space="preserve">意大利</t>
  </si>
  <si>
    <t xml:space="preserve">江苏</t>
  </si>
  <si>
    <r>
      <rPr>
        <sz val="9"/>
        <color rgb="FF000000"/>
        <rFont val="Noto Sans"/>
        <family val="2"/>
      </rPr>
      <t xml:space="preserve">棉制</t>
    </r>
    <r>
      <rPr>
        <sz val="9"/>
        <color rgb="FF000000"/>
        <rFont val="宋体"/>
        <family val="0"/>
        <charset val="134"/>
      </rPr>
      <t xml:space="preserve">T</t>
    </r>
    <r>
      <rPr>
        <sz val="9"/>
        <color rgb="FF000000"/>
        <rFont val="Noto Sans"/>
        <family val="2"/>
      </rPr>
      <t xml:space="preserve">恤衫</t>
    </r>
  </si>
  <si>
    <t xml:space="preserve">Little Dickins&amp;Jones</t>
  </si>
  <si>
    <r>
      <rPr>
        <sz val="9"/>
        <color rgb="FF000000"/>
        <rFont val="Noto Sans"/>
        <family val="2"/>
      </rPr>
      <t xml:space="preserve">附件抗拉强力检测结果小于</t>
    </r>
    <r>
      <rPr>
        <sz val="9"/>
        <color rgb="FF000000"/>
        <rFont val="宋体"/>
        <family val="0"/>
        <charset val="134"/>
      </rPr>
      <t xml:space="preserve">70</t>
    </r>
    <r>
      <rPr>
        <sz val="9"/>
        <color rgb="FF000000"/>
        <rFont val="Noto Sans"/>
        <family val="2"/>
      </rPr>
      <t xml:space="preserve">牛顿</t>
    </r>
  </si>
  <si>
    <t xml:space="preserve">棉制男式长裤</t>
  </si>
  <si>
    <t xml:space="preserve">VERSACE JEANS</t>
  </si>
  <si>
    <t xml:space="preserve">天津北方铨兴进出口有限公司</t>
  </si>
  <si>
    <t xml:space="preserve">棉制针织男式内裤</t>
  </si>
  <si>
    <t xml:space="preserve">棉制机织婴儿连衣裙</t>
  </si>
  <si>
    <t xml:space="preserve">化纤梭织婴儿外套</t>
  </si>
  <si>
    <t xml:space="preserve">DECATHLON</t>
  </si>
  <si>
    <t xml:space="preserve">迪脉（上海）企业管理有限公司</t>
  </si>
  <si>
    <t xml:space="preserve">存在连帽颈部带袢</t>
  </si>
  <si>
    <t xml:space="preserve">牛仔背带裤</t>
  </si>
  <si>
    <t xml:space="preserve">MAYORAL</t>
  </si>
  <si>
    <t xml:space="preserve">麦悠（上海）贸易有限公司</t>
  </si>
  <si>
    <t xml:space="preserve">肩带不固定</t>
  </si>
  <si>
    <t xml:space="preserve">条纹连衣裙</t>
  </si>
  <si>
    <r>
      <rPr>
        <sz val="9"/>
        <color rgb="FF000000"/>
        <rFont val="Noto Sans"/>
        <family val="2"/>
      </rPr>
      <t xml:space="preserve">背部存在绳带；</t>
    </r>
    <r>
      <rPr>
        <sz val="9"/>
        <color rgb="FF000000"/>
        <rFont val="宋体"/>
        <family val="0"/>
        <charset val="134"/>
      </rPr>
      <t xml:space="preserve">pH</t>
    </r>
    <r>
      <rPr>
        <sz val="9"/>
        <color rgb="FF000000"/>
        <rFont val="Noto Sans"/>
        <family val="2"/>
      </rPr>
      <t xml:space="preserve">值不合格。</t>
    </r>
  </si>
  <si>
    <t xml:space="preserve">男式牛仔裤</t>
  </si>
  <si>
    <t xml:space="preserve">TOPSHOP</t>
  </si>
  <si>
    <t xml:space="preserve">毛衫</t>
  </si>
  <si>
    <t xml:space="preserve">颈部有蝴蝶结，存在绳带</t>
  </si>
  <si>
    <r>
      <rPr>
        <sz val="9"/>
        <color rgb="FF000000"/>
        <rFont val="Noto Sans"/>
        <family val="2"/>
      </rPr>
      <t xml:space="preserve">套头</t>
    </r>
    <r>
      <rPr>
        <sz val="9"/>
        <color rgb="FF000000"/>
        <rFont val="宋体"/>
        <family val="0"/>
        <charset val="134"/>
      </rPr>
      <t xml:space="preserve">T</t>
    </r>
    <r>
      <rPr>
        <sz val="9"/>
        <color rgb="FF000000"/>
        <rFont val="Noto Sans"/>
        <family val="2"/>
      </rPr>
      <t xml:space="preserve">恤</t>
    </r>
  </si>
  <si>
    <t xml:space="preserve">颈部有蝴蝶结，存在绳带；背部存在绳带。</t>
  </si>
  <si>
    <t xml:space="preserve">女士短衬裤</t>
  </si>
  <si>
    <t xml:space="preserve">纤维成分含量与标注不符</t>
  </si>
  <si>
    <t xml:space="preserve">印花连衣裙</t>
  </si>
  <si>
    <t xml:space="preserve">背部有绳带</t>
  </si>
  <si>
    <t xml:space="preserve">连衣裙</t>
  </si>
  <si>
    <t xml:space="preserve">耐久性标签与皮肤直接接触</t>
  </si>
  <si>
    <t xml:space="preserve">颈部有蝴蝶结，存在绳带。</t>
  </si>
  <si>
    <t xml:space="preserve">胸前蝴蝶结的长度超出标准要求；纤维成分含量与标注不符</t>
  </si>
  <si>
    <t xml:space="preserve">胸前蝴蝶结的长度超出标准要求</t>
  </si>
  <si>
    <t xml:space="preserve">颈部有蝴蝶结，存在绳带；纤维成分含量与标注不符</t>
  </si>
  <si>
    <t xml:space="preserve">裤子</t>
  </si>
  <si>
    <t xml:space="preserve">色牢度不合格；纤维成分含量与标注不符</t>
  </si>
  <si>
    <t xml:space="preserve">棒球帽</t>
  </si>
  <si>
    <t xml:space="preserve">CHICCO</t>
  </si>
  <si>
    <t xml:space="preserve">北京孩思乐商业有限公司</t>
  </si>
  <si>
    <r>
      <rPr>
        <sz val="9"/>
        <color rgb="FF000000"/>
        <rFont val="Noto Sans"/>
        <family val="2"/>
      </rPr>
      <t xml:space="preserve">甲醛超标；</t>
    </r>
    <r>
      <rPr>
        <sz val="9"/>
        <color rgb="FF000000"/>
        <rFont val="宋体"/>
        <family val="0"/>
        <charset val="134"/>
      </rPr>
      <t xml:space="preserve">pH</t>
    </r>
    <r>
      <rPr>
        <sz val="9"/>
        <color rgb="FF000000"/>
        <rFont val="Noto Sans"/>
        <family val="2"/>
      </rPr>
      <t xml:space="preserve">值不合格。</t>
    </r>
  </si>
  <si>
    <t xml:space="preserve">耳环、项链等</t>
  </si>
  <si>
    <t xml:space="preserve">GEMMAALUS</t>
  </si>
  <si>
    <t xml:space="preserve">深圳前海创程时尚贸易有限公司</t>
  </si>
  <si>
    <t xml:space="preserve">玻璃奶瓶</t>
  </si>
  <si>
    <t xml:space="preserve">佳儿乐</t>
  </si>
  <si>
    <r>
      <rPr>
        <sz val="9"/>
        <color rgb="FF000000"/>
        <rFont val="Noto Sans"/>
        <family val="2"/>
      </rPr>
      <t xml:space="preserve">佳儿乐</t>
    </r>
    <r>
      <rPr>
        <sz val="9"/>
        <color rgb="FF000000"/>
        <rFont val="宋体"/>
        <family val="0"/>
        <charset val="134"/>
      </rPr>
      <t xml:space="preserve">(</t>
    </r>
    <r>
      <rPr>
        <sz val="9"/>
        <color rgb="FF000000"/>
        <rFont val="Noto Sans"/>
        <family val="2"/>
      </rPr>
      <t xml:space="preserve">厦门</t>
    </r>
    <r>
      <rPr>
        <sz val="9"/>
        <color rgb="FF000000"/>
        <rFont val="宋体"/>
        <family val="0"/>
        <charset val="134"/>
      </rPr>
      <t xml:space="preserve">)</t>
    </r>
    <r>
      <rPr>
        <sz val="9"/>
        <color rgb="FF000000"/>
        <rFont val="Noto Sans"/>
        <family val="2"/>
      </rPr>
      <t xml:space="preserve">化工有限公司</t>
    </r>
  </si>
  <si>
    <t xml:space="preserve">马来西亚</t>
  </si>
  <si>
    <t xml:space="preserve">配套奶嘴的挥发物含量超标。</t>
  </si>
  <si>
    <t xml:space="preserve">厦门</t>
  </si>
  <si>
    <t xml:space="preserve">奶瓶</t>
  </si>
  <si>
    <r>
      <rPr>
        <sz val="9"/>
        <color rgb="FF000000"/>
        <rFont val="Noto Sans"/>
        <family val="2"/>
      </rPr>
      <t xml:space="preserve">梅赛德斯</t>
    </r>
    <r>
      <rPr>
        <sz val="9"/>
        <color rgb="FF000000"/>
        <rFont val="宋体"/>
        <family val="0"/>
        <charset val="134"/>
      </rPr>
      <t xml:space="preserve">-</t>
    </r>
    <r>
      <rPr>
        <sz val="9"/>
        <color rgb="FF000000"/>
        <rFont val="Noto Sans"/>
        <family val="2"/>
      </rPr>
      <t xml:space="preserve">奔驰轿车</t>
    </r>
  </si>
  <si>
    <r>
      <rPr>
        <sz val="9"/>
        <color rgb="FF000000"/>
        <rFont val="Noto Sans"/>
        <family val="2"/>
      </rPr>
      <t xml:space="preserve">梅赛德斯</t>
    </r>
    <r>
      <rPr>
        <sz val="9"/>
        <color rgb="FF000000"/>
        <rFont val="宋体"/>
        <family val="0"/>
        <charset val="134"/>
      </rPr>
      <t xml:space="preserve">-</t>
    </r>
    <r>
      <rPr>
        <sz val="9"/>
        <color rgb="FF000000"/>
        <rFont val="Noto Sans"/>
        <family val="2"/>
      </rPr>
      <t xml:space="preserve">奔驰</t>
    </r>
  </si>
  <si>
    <t xml:space="preserve">辆</t>
  </si>
  <si>
    <r>
      <rPr>
        <sz val="9"/>
        <color rgb="FF000000"/>
        <rFont val="Noto Sans"/>
        <family val="2"/>
      </rPr>
      <t xml:space="preserve">梅赛德斯</t>
    </r>
    <r>
      <rPr>
        <sz val="9"/>
        <color rgb="FF000000"/>
        <rFont val="宋体"/>
        <family val="0"/>
        <charset val="134"/>
      </rPr>
      <t xml:space="preserve">-</t>
    </r>
    <r>
      <rPr>
        <sz val="9"/>
        <color rgb="FF000000"/>
        <rFont val="Noto Sans"/>
        <family val="2"/>
      </rPr>
      <t xml:space="preserve">奔驰（中国）汽车销售有限公司</t>
    </r>
  </si>
  <si>
    <t xml:space="preserve">德国</t>
  </si>
  <si>
    <t xml:space="preserve">系旧车，属禁止进口货物目录范畴</t>
  </si>
  <si>
    <t xml:space="preserve">天津</t>
  </si>
  <si>
    <t xml:space="preserve">汽车用前风窗以外用钢化玻璃</t>
  </si>
  <si>
    <t xml:space="preserve">戴姆勒东北亚零部件贸易服务有限公司</t>
  </si>
  <si>
    <t xml:space="preserve">实物产地与证书不符</t>
  </si>
  <si>
    <t xml:space="preserve">电动气撑</t>
  </si>
  <si>
    <t xml:space="preserve">FORD</t>
  </si>
  <si>
    <t xml:space="preserve">台</t>
  </si>
  <si>
    <t xml:space="preserve">长安福特汽车有限公司杭州分公司</t>
  </si>
  <si>
    <t xml:space="preserve">安装调试中发现其护套变形</t>
  </si>
  <si>
    <t xml:space="preserve">浙江</t>
  </si>
  <si>
    <t xml:space="preserve">安装调试中发现其升降功能失效</t>
  </si>
  <si>
    <r>
      <rPr>
        <sz val="9"/>
        <color rgb="FF000000"/>
        <rFont val="Noto Sans"/>
        <family val="2"/>
      </rPr>
      <t xml:space="preserve">梅赛德斯</t>
    </r>
    <r>
      <rPr>
        <sz val="9"/>
        <color rgb="FF000000"/>
        <rFont val="宋体"/>
        <family val="0"/>
        <charset val="134"/>
      </rPr>
      <t xml:space="preserve">-</t>
    </r>
    <r>
      <rPr>
        <sz val="9"/>
        <color rgb="FF000000"/>
        <rFont val="Noto Sans"/>
        <family val="2"/>
      </rPr>
      <t xml:space="preserve">奔驰越野车</t>
    </r>
  </si>
  <si>
    <t xml:space="preserve">MERCEDES-BENZ</t>
  </si>
  <si>
    <t xml:space="preserve">通商开利（天津）汽车进出口有限公司</t>
  </si>
  <si>
    <t xml:space="preserve">安装调试中发现其功能失效</t>
  </si>
  <si>
    <t xml:space="preserve">涂料</t>
  </si>
  <si>
    <t xml:space="preserve">未知</t>
  </si>
  <si>
    <t xml:space="preserve">上海义易国际贸易有限公司</t>
  </si>
  <si>
    <t xml:space="preserve">乙二醇乙二醇醚及醚酯总和超标</t>
  </si>
  <si>
    <t xml:space="preserve">聚氨酯底涂</t>
  </si>
  <si>
    <t xml:space="preserve">***</t>
  </si>
  <si>
    <t xml:space="preserve">格雷斯中国有限公司</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Calibri"/>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8"/>
      <color rgb="FF000000"/>
      <name val="宋体"/>
      <family val="0"/>
      <charset val="134"/>
    </font>
    <font>
      <sz val="16"/>
      <color rgb="FF000000"/>
      <name val="Noto Sans"/>
      <family val="2"/>
    </font>
    <font>
      <b val="true"/>
      <sz val="8"/>
      <color rgb="FF000000"/>
      <name val="宋体"/>
      <family val="0"/>
      <charset val="134"/>
    </font>
    <font>
      <sz val="11"/>
      <color rgb="FF000000"/>
      <name val="Noto Sans"/>
      <family val="2"/>
    </font>
    <font>
      <sz val="11"/>
      <color rgb="FF000000"/>
      <name val="方正小标宋简体"/>
      <family val="4"/>
      <charset val="134"/>
    </font>
    <font>
      <b val="true"/>
      <sz val="9"/>
      <color rgb="FF000000"/>
      <name val="宋体"/>
      <family val="0"/>
      <charset val="134"/>
    </font>
    <font>
      <b val="true"/>
      <sz val="11"/>
      <color rgb="FF000000"/>
      <name val="Noto Sans"/>
      <family val="2"/>
    </font>
    <font>
      <sz val="9"/>
      <color rgb="FF000000"/>
      <name val="宋体"/>
      <family val="0"/>
      <charset val="134"/>
    </font>
    <font>
      <b val="true"/>
      <sz val="10"/>
      <color rgb="FF000000"/>
      <name val="Noto Sans"/>
      <family val="2"/>
    </font>
    <font>
      <sz val="9"/>
      <color rgb="FF000000"/>
      <name val="Noto Sans"/>
      <family val="2"/>
    </font>
    <font>
      <sz val="10"/>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5" fontId="30" fillId="0" borderId="8"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cellXfs>
  <cellStyles count="17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 2" xfId="32"/>
    <cellStyle name="20% - 强调文字颜色 1 2 2 2" xfId="33"/>
    <cellStyle name="20% - 强调文字颜色 1 2 2 3" xfId="34"/>
    <cellStyle name="20% - 强调文字颜色 1 2 2 4" xfId="35"/>
    <cellStyle name="20% - 强调文字颜色 1 2 3" xfId="36"/>
    <cellStyle name="20% - 强调文字颜色 1 2 3 2" xfId="37"/>
    <cellStyle name="20% - 强调文字颜色 1 2 3 2 2" xfId="38"/>
    <cellStyle name="20% - 强调文字颜色 1 2 3 2 3" xfId="39"/>
    <cellStyle name="20% - 强调文字颜色 1 2 3 3" xfId="40"/>
    <cellStyle name="20% - 强调文字颜色 1 2 3 4" xfId="41"/>
    <cellStyle name="20% - 强调文字颜色 1 2 4" xfId="42"/>
    <cellStyle name="20% - 强调文字颜色 1 2 4 2" xfId="43"/>
    <cellStyle name="20% - 强调文字颜色 1 2 4 3" xfId="44"/>
    <cellStyle name="20% - 强调文字颜色 1 2 5" xfId="45"/>
    <cellStyle name="20% - 强调文字颜色 1 2 6" xfId="46"/>
    <cellStyle name="20% - 强调文字颜色 1 20" xfId="47"/>
    <cellStyle name="20% - 强调文字颜色 1 3" xfId="48"/>
    <cellStyle name="20% - 强调文字颜色 1 3 2" xfId="49"/>
    <cellStyle name="20% - 强调文字颜色 1 3 2 2" xfId="50"/>
    <cellStyle name="20% - 强调文字颜色 1 3 2 3" xfId="51"/>
    <cellStyle name="20% - 强调文字颜色 1 3 2 4" xfId="52"/>
    <cellStyle name="20% - 强调文字颜色 1 3 3" xfId="53"/>
    <cellStyle name="20% - 强调文字颜色 1 3 3 2" xfId="54"/>
    <cellStyle name="20% - 强调文字颜色 1 3 3 2 2" xfId="55"/>
    <cellStyle name="20% - 强调文字颜色 1 3 3 3" xfId="56"/>
    <cellStyle name="20% - 强调文字颜色 1 3 3 4" xfId="57"/>
    <cellStyle name="20% - 强调文字颜色 1 3 4" xfId="58"/>
    <cellStyle name="20% - 强调文字颜色 1 3 4 2" xfId="59"/>
    <cellStyle name="20% - 强调文字颜色 1 3 4 3" xfId="60"/>
    <cellStyle name="20% - 强调文字颜色 1 3 5" xfId="61"/>
    <cellStyle name="20% - 强调文字颜色 1 3 6" xfId="62"/>
    <cellStyle name="20% - 强调文字颜色 1 4" xfId="63"/>
    <cellStyle name="20% - 强调文字颜色 1 4 2" xfId="64"/>
    <cellStyle name="20% - 强调文字颜色 1 4 2 2" xfId="65"/>
    <cellStyle name="20% - 强调文字颜色 1 4 2 3" xfId="66"/>
    <cellStyle name="20% - 强调文字颜色 1 4 3" xfId="67"/>
    <cellStyle name="20% - 强调文字颜色 1 4 3 2" xfId="68"/>
    <cellStyle name="20% - 强调文字颜色 1 4 3 2 2" xfId="69"/>
    <cellStyle name="20% - 强调文字颜色 1 4 3 3" xfId="70"/>
    <cellStyle name="20% - 强调文字颜色 1 4 3 4" xfId="71"/>
    <cellStyle name="20% - 强调文字颜色 1 4 4" xfId="72"/>
    <cellStyle name="20% - 强调文字颜色 1 4 4 2" xfId="73"/>
    <cellStyle name="20% - 强调文字颜色 1 4 4 3" xfId="74"/>
    <cellStyle name="20% - 强调文字颜色 1 4 5" xfId="75"/>
    <cellStyle name="20% - 强调文字颜色 1 4 6" xfId="76"/>
    <cellStyle name="20% - 强调文字颜色 1 5" xfId="77"/>
    <cellStyle name="20% - 强调文字颜色 1 5 2" xfId="78"/>
    <cellStyle name="20% - 强调文字颜色 1 5 3" xfId="79"/>
    <cellStyle name="20% - 强调文字颜色 1 6" xfId="80"/>
    <cellStyle name="20% - 强调文字颜色 1 6 2" xfId="81"/>
    <cellStyle name="20% - 强调文字颜色 1 6 2 2" xfId="82"/>
    <cellStyle name="20% - 强调文字颜色 1 6 3" xfId="83"/>
    <cellStyle name="20% - 强调文字颜色 1 6 4" xfId="84"/>
    <cellStyle name="20% - 强调文字颜色 1 7" xfId="85"/>
    <cellStyle name="20% - 强调文字颜色 1 7 2" xfId="86"/>
    <cellStyle name="20% - 强调文字颜色 1 7 2 2" xfId="87"/>
    <cellStyle name="20% - 强调文字颜色 1 7 3" xfId="88"/>
    <cellStyle name="20% - 强调文字颜色 1 7 4" xfId="89"/>
    <cellStyle name="20% - 强调文字颜色 1 8" xfId="90"/>
    <cellStyle name="20% - 强调文字颜色 1 8 2" xfId="91"/>
    <cellStyle name="20% - 强调文字颜色 1 9" xfId="92"/>
    <cellStyle name="20% - 强调文字颜色 1 9 2" xfId="93"/>
    <cellStyle name="20% - 强调文字颜色 2 10" xfId="94"/>
    <cellStyle name="20% - 强调文字颜色 2 10 2" xfId="95"/>
    <cellStyle name="20% - 强调文字颜色 2 11" xfId="96"/>
    <cellStyle name="20% - 强调文字颜色 2 12" xfId="97"/>
    <cellStyle name="20% - 强调文字颜色 2 13" xfId="98"/>
    <cellStyle name="20% - 强调文字颜色 2 14" xfId="99"/>
    <cellStyle name="20% - 强调文字颜色 2 15" xfId="100"/>
    <cellStyle name="20% - 强调文字颜色 2 16" xfId="101"/>
    <cellStyle name="20% - 强调文字颜色 2 17" xfId="102"/>
    <cellStyle name="20% - 强调文字颜色 2 18" xfId="103"/>
    <cellStyle name="20% - 强调文字颜色 2 19" xfId="104"/>
    <cellStyle name="20% - 强调文字颜色 2 2" xfId="105"/>
    <cellStyle name="20% - 强调文字颜色 2 2 2" xfId="106"/>
    <cellStyle name="20% - 强调文字颜色 2 2 2 2" xfId="107"/>
    <cellStyle name="20% - 强调文字颜色 2 2 2 3" xfId="108"/>
    <cellStyle name="20% - 强调文字颜色 2 2 2 4" xfId="109"/>
    <cellStyle name="20% - 强调文字颜色 2 2 3" xfId="110"/>
    <cellStyle name="20% - 强调文字颜色 2 2 3 2" xfId="111"/>
    <cellStyle name="20% - 强调文字颜色 2 2 3 2 2" xfId="112"/>
    <cellStyle name="20% - 强调文字颜色 2 2 3 2 3" xfId="113"/>
    <cellStyle name="20% - 强调文字颜色 2 2 3 3" xfId="114"/>
    <cellStyle name="20% - 强调文字颜色 2 2 3 4" xfId="115"/>
    <cellStyle name="20% - 强调文字颜色 2 2 4" xfId="116"/>
    <cellStyle name="20% - 强调文字颜色 2 2 4 2" xfId="117"/>
    <cellStyle name="20% - 强调文字颜色 2 2 4 3" xfId="118"/>
    <cellStyle name="20% - 强调文字颜色 2 2 5" xfId="119"/>
    <cellStyle name="20% - 强调文字颜色 2 2 6" xfId="120"/>
    <cellStyle name="20% - 强调文字颜色 2 20" xfId="121"/>
    <cellStyle name="20% - 强调文字颜色 2 3" xfId="122"/>
    <cellStyle name="20% - 强调文字颜色 2 3 2" xfId="123"/>
    <cellStyle name="20% - 强调文字颜色 2 3 2 2" xfId="124"/>
    <cellStyle name="20% - 强调文字颜色 2 3 2 3" xfId="125"/>
    <cellStyle name="20% - 强调文字颜色 2 3 2 4" xfId="126"/>
    <cellStyle name="20% - 强调文字颜色 2 3 3" xfId="127"/>
    <cellStyle name="20% - 强调文字颜色 2 3 3 2" xfId="128"/>
    <cellStyle name="20% - 强调文字颜色 2 3 3 2 2" xfId="129"/>
    <cellStyle name="20% - 强调文字颜色 2 3 3 3" xfId="130"/>
    <cellStyle name="20% - 强调文字颜色 2 3 3 4" xfId="131"/>
    <cellStyle name="20% - 强调文字颜色 2 3 4" xfId="132"/>
    <cellStyle name="20% - 强调文字颜色 2 3 4 2" xfId="133"/>
    <cellStyle name="20% - 强调文字颜色 2 3 4 3" xfId="134"/>
    <cellStyle name="20% - 强调文字颜色 2 3 5" xfId="135"/>
    <cellStyle name="20% - 强调文字颜色 2 3 6" xfId="136"/>
    <cellStyle name="20% - 强调文字颜色 2 4" xfId="137"/>
    <cellStyle name="20% - 强调文字颜色 2 4 2" xfId="138"/>
    <cellStyle name="20% - 强调文字颜色 2 4 2 2" xfId="139"/>
    <cellStyle name="20% - 强调文字颜色 2 4 2 3" xfId="140"/>
    <cellStyle name="20% - 强调文字颜色 2 4 3" xfId="141"/>
    <cellStyle name="20% - 强调文字颜色 2 4 3 2" xfId="142"/>
    <cellStyle name="20% - 强调文字颜色 2 4 3 2 2" xfId="143"/>
    <cellStyle name="20% - 强调文字颜色 2 4 3 3" xfId="144"/>
    <cellStyle name="20% - 强调文字颜色 2 4 3 4" xfId="145"/>
    <cellStyle name="20% - 强调文字颜色 2 4 4" xfId="146"/>
    <cellStyle name="20% - 强调文字颜色 2 4 4 2" xfId="147"/>
    <cellStyle name="20% - 强调文字颜色 2 4 4 3" xfId="148"/>
    <cellStyle name="20% - 强调文字颜色 2 4 5" xfId="149"/>
    <cellStyle name="20% - 强调文字颜色 2 4 6" xfId="150"/>
    <cellStyle name="20% - 强调文字颜色 2 5" xfId="151"/>
    <cellStyle name="20% - 强调文字颜色 2 5 2" xfId="152"/>
    <cellStyle name="20% - 强调文字颜色 2 5 3" xfId="153"/>
    <cellStyle name="20% - 强调文字颜色 2 6" xfId="154"/>
    <cellStyle name="20% - 强调文字颜色 2 6 2" xfId="155"/>
    <cellStyle name="20% - 强调文字颜色 2 6 2 2" xfId="156"/>
    <cellStyle name="20% - 强调文字颜色 2 6 3" xfId="157"/>
    <cellStyle name="20% - 强调文字颜色 2 6 4" xfId="158"/>
    <cellStyle name="20% - 强调文字颜色 2 7" xfId="159"/>
    <cellStyle name="20% - 强调文字颜色 2 7 2" xfId="160"/>
    <cellStyle name="20% - 强调文字颜色 2 7 2 2" xfId="161"/>
    <cellStyle name="20% - 强调文字颜色 2 7 3" xfId="162"/>
    <cellStyle name="20% - 强调文字颜色 2 7 4" xfId="163"/>
    <cellStyle name="20% - 强调文字颜色 2 8" xfId="164"/>
    <cellStyle name="20% - 强调文字颜色 2 8 2" xfId="165"/>
    <cellStyle name="20% - 强调文字颜色 2 9" xfId="166"/>
    <cellStyle name="20% - 强调文字颜色 2 9 2" xfId="167"/>
    <cellStyle name="20% - 强调文字颜色 3 10" xfId="168"/>
    <cellStyle name="20% - 强调文字颜色 3 10 2" xfId="169"/>
    <cellStyle name="20% - 强调文字颜色 3 11" xfId="170"/>
    <cellStyle name="20% - 强调文字颜色 3 12" xfId="171"/>
    <cellStyle name="20% - 强调文字颜色 3 13" xfId="172"/>
    <cellStyle name="20% - 强调文字颜色 3 14" xfId="173"/>
    <cellStyle name="20% - 强调文字颜色 3 15" xfId="174"/>
    <cellStyle name="20% - 强调文字颜色 3 16" xfId="175"/>
    <cellStyle name="20% - 强调文字颜色 3 17" xfId="176"/>
    <cellStyle name="20% - 强调文字颜色 3 18" xfId="177"/>
    <cellStyle name="20% - 强调文字颜色 3 19" xfId="178"/>
    <cellStyle name="20% - 强调文字颜色 3 2" xfId="179"/>
    <cellStyle name="20% - 强调文字颜色 3 2 2" xfId="180"/>
    <cellStyle name="20% - 强调文字颜色 3 2 2 2" xfId="181"/>
    <cellStyle name="20% - 强调文字颜色 3 2 2 3" xfId="182"/>
    <cellStyle name="20% - 强调文字颜色 3 2 2 4" xfId="183"/>
    <cellStyle name="20% - 强调文字颜色 3 2 3" xfId="184"/>
    <cellStyle name="20% - 强调文字颜色 3 2 3 2" xfId="185"/>
    <cellStyle name="20% - 强调文字颜色 3 2 3 2 2" xfId="186"/>
    <cellStyle name="20% - 强调文字颜色 3 2 3 2 3" xfId="187"/>
    <cellStyle name="20% - 强调文字颜色 3 2 3 3" xfId="188"/>
    <cellStyle name="20% - 强调文字颜色 3 2 3 4" xfId="189"/>
    <cellStyle name="20% - 强调文字颜色 3 2 4" xfId="190"/>
    <cellStyle name="20% - 强调文字颜色 3 2 4 2" xfId="191"/>
    <cellStyle name="20% - 强调文字颜色 3 2 4 3" xfId="192"/>
    <cellStyle name="20% - 强调文字颜色 3 2 5" xfId="193"/>
    <cellStyle name="20% - 强调文字颜色 3 2 6" xfId="194"/>
    <cellStyle name="20% - 强调文字颜色 3 20" xfId="195"/>
    <cellStyle name="20% - 强调文字颜色 3 3" xfId="196"/>
    <cellStyle name="20% - 强调文字颜色 3 3 2" xfId="197"/>
    <cellStyle name="20% - 强调文字颜色 3 3 2 2" xfId="198"/>
    <cellStyle name="20% - 强调文字颜色 3 3 2 3" xfId="199"/>
    <cellStyle name="20% - 强调文字颜色 3 3 2 4" xfId="200"/>
    <cellStyle name="20% - 强调文字颜色 3 3 3" xfId="201"/>
    <cellStyle name="20% - 强调文字颜色 3 3 3 2" xfId="202"/>
    <cellStyle name="20% - 强调文字颜色 3 3 3 2 2" xfId="203"/>
    <cellStyle name="20% - 强调文字颜色 3 3 3 3" xfId="204"/>
    <cellStyle name="20% - 强调文字颜色 3 3 3 4" xfId="205"/>
    <cellStyle name="20% - 强调文字颜色 3 3 4" xfId="206"/>
    <cellStyle name="20% - 强调文字颜色 3 3 4 2" xfId="207"/>
    <cellStyle name="20% - 强调文字颜色 3 3 4 3" xfId="208"/>
    <cellStyle name="20% - 强调文字颜色 3 3 5" xfId="209"/>
    <cellStyle name="20% - 强调文字颜色 3 3 6" xfId="210"/>
    <cellStyle name="20% - 强调文字颜色 3 4" xfId="211"/>
    <cellStyle name="20% - 强调文字颜色 3 4 2" xfId="212"/>
    <cellStyle name="20% - 强调文字颜色 3 4 2 2" xfId="213"/>
    <cellStyle name="20% - 强调文字颜色 3 4 2 3" xfId="214"/>
    <cellStyle name="20% - 强调文字颜色 3 4 3" xfId="215"/>
    <cellStyle name="20% - 强调文字颜色 3 4 3 2" xfId="216"/>
    <cellStyle name="20% - 强调文字颜色 3 4 3 2 2" xfId="217"/>
    <cellStyle name="20% - 强调文字颜色 3 4 3 3" xfId="218"/>
    <cellStyle name="20% - 强调文字颜色 3 4 3 4" xfId="219"/>
    <cellStyle name="20% - 强调文字颜色 3 4 4" xfId="220"/>
    <cellStyle name="20% - 强调文字颜色 3 4 4 2" xfId="221"/>
    <cellStyle name="20% - 强调文字颜色 3 4 4 3" xfId="222"/>
    <cellStyle name="20% - 强调文字颜色 3 4 5" xfId="223"/>
    <cellStyle name="20% - 强调文字颜色 3 4 6" xfId="224"/>
    <cellStyle name="20% - 强调文字颜色 3 5" xfId="225"/>
    <cellStyle name="20% - 强调文字颜色 3 5 2" xfId="226"/>
    <cellStyle name="20% - 强调文字颜色 3 5 3" xfId="227"/>
    <cellStyle name="20% - 强调文字颜色 3 6" xfId="228"/>
    <cellStyle name="20% - 强调文字颜色 3 6 2" xfId="229"/>
    <cellStyle name="20% - 强调文字颜色 3 6 2 2" xfId="230"/>
    <cellStyle name="20% - 强调文字颜色 3 6 3" xfId="231"/>
    <cellStyle name="20% - 强调文字颜色 3 6 4" xfId="232"/>
    <cellStyle name="20% - 强调文字颜色 3 7" xfId="233"/>
    <cellStyle name="20% - 强调文字颜色 3 7 2" xfId="234"/>
    <cellStyle name="20% - 强调文字颜色 3 7 2 2" xfId="235"/>
    <cellStyle name="20% - 强调文字颜色 3 7 3" xfId="236"/>
    <cellStyle name="20% - 强调文字颜色 3 7 4" xfId="237"/>
    <cellStyle name="20% - 强调文字颜色 3 8" xfId="238"/>
    <cellStyle name="20% - 强调文字颜色 3 8 2" xfId="239"/>
    <cellStyle name="20% - 强调文字颜色 3 9" xfId="240"/>
    <cellStyle name="20% - 强调文字颜色 3 9 2" xfId="241"/>
    <cellStyle name="20% - 强调文字颜色 4 10" xfId="242"/>
    <cellStyle name="20% - 强调文字颜色 4 10 2" xfId="243"/>
    <cellStyle name="20% - 强调文字颜色 4 11" xfId="244"/>
    <cellStyle name="20% - 强调文字颜色 4 12" xfId="245"/>
    <cellStyle name="20% - 强调文字颜色 4 13" xfId="246"/>
    <cellStyle name="20% - 强调文字颜色 4 14" xfId="247"/>
    <cellStyle name="20% - 强调文字颜色 4 15" xfId="248"/>
    <cellStyle name="20% - 强调文字颜色 4 16" xfId="249"/>
    <cellStyle name="20% - 强调文字颜色 4 17" xfId="250"/>
    <cellStyle name="20% - 强调文字颜色 4 18" xfId="251"/>
    <cellStyle name="20% - 强调文字颜色 4 19" xfId="252"/>
    <cellStyle name="20% - 强调文字颜色 4 2" xfId="253"/>
    <cellStyle name="20% - 强调文字颜色 4 2 2" xfId="254"/>
    <cellStyle name="20% - 强调文字颜色 4 2 2 2" xfId="255"/>
    <cellStyle name="20% - 强调文字颜色 4 2 2 3" xfId="256"/>
    <cellStyle name="20% - 强调文字颜色 4 2 2 4" xfId="257"/>
    <cellStyle name="20% - 强调文字颜色 4 2 3" xfId="258"/>
    <cellStyle name="20% - 强调文字颜色 4 2 3 2" xfId="259"/>
    <cellStyle name="20% - 强调文字颜色 4 2 3 2 2" xfId="260"/>
    <cellStyle name="20% - 强调文字颜色 4 2 3 2 3" xfId="261"/>
    <cellStyle name="20% - 强调文字颜色 4 2 3 3" xfId="262"/>
    <cellStyle name="20% - 强调文字颜色 4 2 3 4" xfId="263"/>
    <cellStyle name="20% - 强调文字颜色 4 2 4" xfId="264"/>
    <cellStyle name="20% - 强调文字颜色 4 2 4 2" xfId="265"/>
    <cellStyle name="20% - 强调文字颜色 4 2 4 3" xfId="266"/>
    <cellStyle name="20% - 强调文字颜色 4 2 5" xfId="267"/>
    <cellStyle name="20% - 强调文字颜色 4 2 6" xfId="268"/>
    <cellStyle name="20% - 强调文字颜色 4 20" xfId="269"/>
    <cellStyle name="20% - 强调文字颜色 4 3" xfId="270"/>
    <cellStyle name="20% - 强调文字颜色 4 3 2" xfId="271"/>
    <cellStyle name="20% - 强调文字颜色 4 3 2 2" xfId="272"/>
    <cellStyle name="20% - 强调文字颜色 4 3 2 3" xfId="273"/>
    <cellStyle name="20% - 强调文字颜色 4 3 2 4" xfId="274"/>
    <cellStyle name="20% - 强调文字颜色 4 3 3" xfId="275"/>
    <cellStyle name="20% - 强调文字颜色 4 3 3 2" xfId="276"/>
    <cellStyle name="20% - 强调文字颜色 4 3 3 2 2" xfId="277"/>
    <cellStyle name="20% - 强调文字颜色 4 3 3 3" xfId="278"/>
    <cellStyle name="20% - 强调文字颜色 4 3 3 4" xfId="279"/>
    <cellStyle name="20% - 强调文字颜色 4 3 4" xfId="280"/>
    <cellStyle name="20% - 强调文字颜色 4 3 4 2" xfId="281"/>
    <cellStyle name="20% - 强调文字颜色 4 3 4 3" xfId="282"/>
    <cellStyle name="20% - 强调文字颜色 4 3 5" xfId="283"/>
    <cellStyle name="20% - 强调文字颜色 4 3 6" xfId="284"/>
    <cellStyle name="20% - 强调文字颜色 4 4" xfId="285"/>
    <cellStyle name="20% - 强调文字颜色 4 4 2" xfId="286"/>
    <cellStyle name="20% - 强调文字颜色 4 4 2 2" xfId="287"/>
    <cellStyle name="20% - 强调文字颜色 4 4 2 3" xfId="288"/>
    <cellStyle name="20% - 强调文字颜色 4 4 3" xfId="289"/>
    <cellStyle name="20% - 强调文字颜色 4 4 3 2" xfId="290"/>
    <cellStyle name="20% - 强调文字颜色 4 4 3 2 2" xfId="291"/>
    <cellStyle name="20% - 强调文字颜色 4 4 3 3" xfId="292"/>
    <cellStyle name="20% - 强调文字颜色 4 4 3 4" xfId="293"/>
    <cellStyle name="20% - 强调文字颜色 4 4 4" xfId="294"/>
    <cellStyle name="20% - 强调文字颜色 4 4 4 2" xfId="295"/>
    <cellStyle name="20% - 强调文字颜色 4 4 4 3" xfId="296"/>
    <cellStyle name="20% - 强调文字颜色 4 4 5" xfId="297"/>
    <cellStyle name="20% - 强调文字颜色 4 4 6" xfId="298"/>
    <cellStyle name="20% - 强调文字颜色 4 5" xfId="299"/>
    <cellStyle name="20% - 强调文字颜色 4 5 2" xfId="300"/>
    <cellStyle name="20% - 强调文字颜色 4 5 3" xfId="301"/>
    <cellStyle name="20% - 强调文字颜色 4 6" xfId="302"/>
    <cellStyle name="20% - 强调文字颜色 4 6 2" xfId="303"/>
    <cellStyle name="20% - 强调文字颜色 4 6 2 2" xfId="304"/>
    <cellStyle name="20% - 强调文字颜色 4 6 3" xfId="305"/>
    <cellStyle name="20% - 强调文字颜色 4 6 4" xfId="306"/>
    <cellStyle name="20% - 强调文字颜色 4 7" xfId="307"/>
    <cellStyle name="20% - 强调文字颜色 4 7 2" xfId="308"/>
    <cellStyle name="20% - 强调文字颜色 4 7 2 2" xfId="309"/>
    <cellStyle name="20% - 强调文字颜色 4 7 3" xfId="310"/>
    <cellStyle name="20% - 强调文字颜色 4 7 4" xfId="311"/>
    <cellStyle name="20% - 强调文字颜色 4 8" xfId="312"/>
    <cellStyle name="20% - 强调文字颜色 4 8 2" xfId="313"/>
    <cellStyle name="20% - 强调文字颜色 4 9" xfId="314"/>
    <cellStyle name="20% - 强调文字颜色 4 9 2" xfId="315"/>
    <cellStyle name="20% - 强调文字颜色 5 10" xfId="316"/>
    <cellStyle name="20% - 强调文字颜色 5 10 2" xfId="317"/>
    <cellStyle name="20% - 强调文字颜色 5 11" xfId="318"/>
    <cellStyle name="20% - 强调文字颜色 5 12" xfId="319"/>
    <cellStyle name="20% - 强调文字颜色 5 13" xfId="320"/>
    <cellStyle name="20% - 强调文字颜色 5 14" xfId="321"/>
    <cellStyle name="20% - 强调文字颜色 5 15" xfId="322"/>
    <cellStyle name="20% - 强调文字颜色 5 16" xfId="323"/>
    <cellStyle name="20% - 强调文字颜色 5 17" xfId="324"/>
    <cellStyle name="20% - 强调文字颜色 5 18" xfId="325"/>
    <cellStyle name="20% - 强调文字颜色 5 19" xfId="326"/>
    <cellStyle name="20% - 强调文字颜色 5 2" xfId="327"/>
    <cellStyle name="20% - 强调文字颜色 5 2 2" xfId="328"/>
    <cellStyle name="20% - 强调文字颜色 5 2 2 2" xfId="329"/>
    <cellStyle name="20% - 强调文字颜色 5 2 2 3" xfId="330"/>
    <cellStyle name="20% - 强调文字颜色 5 2 2 4" xfId="331"/>
    <cellStyle name="20% - 强调文字颜色 5 2 3" xfId="332"/>
    <cellStyle name="20% - 强调文字颜色 5 2 3 2" xfId="333"/>
    <cellStyle name="20% - 强调文字颜色 5 2 3 2 2" xfId="334"/>
    <cellStyle name="20% - 强调文字颜色 5 2 3 2 3" xfId="335"/>
    <cellStyle name="20% - 强调文字颜色 5 2 3 3" xfId="336"/>
    <cellStyle name="20% - 强调文字颜色 5 2 3 4" xfId="337"/>
    <cellStyle name="20% - 强调文字颜色 5 2 4" xfId="338"/>
    <cellStyle name="20% - 强调文字颜色 5 2 4 2" xfId="339"/>
    <cellStyle name="20% - 强调文字颜色 5 2 4 3" xfId="340"/>
    <cellStyle name="20% - 强调文字颜色 5 2 5" xfId="341"/>
    <cellStyle name="20% - 强调文字颜色 5 2 6" xfId="342"/>
    <cellStyle name="20% - 强调文字颜色 5 20" xfId="343"/>
    <cellStyle name="20% - 强调文字颜色 5 3" xfId="344"/>
    <cellStyle name="20% - 强调文字颜色 5 3 2" xfId="345"/>
    <cellStyle name="20% - 强调文字颜色 5 3 2 2" xfId="346"/>
    <cellStyle name="20% - 强调文字颜色 5 3 2 3" xfId="347"/>
    <cellStyle name="20% - 强调文字颜色 5 3 2 4" xfId="348"/>
    <cellStyle name="20% - 强调文字颜色 5 3 3" xfId="349"/>
    <cellStyle name="20% - 强调文字颜色 5 3 3 2" xfId="350"/>
    <cellStyle name="20% - 强调文字颜色 5 3 3 2 2" xfId="351"/>
    <cellStyle name="20% - 强调文字颜色 5 3 3 3" xfId="352"/>
    <cellStyle name="20% - 强调文字颜色 5 3 3 4" xfId="353"/>
    <cellStyle name="20% - 强调文字颜色 5 3 4" xfId="354"/>
    <cellStyle name="20% - 强调文字颜色 5 3 4 2" xfId="355"/>
    <cellStyle name="20% - 强调文字颜色 5 3 4 3" xfId="356"/>
    <cellStyle name="20% - 强调文字颜色 5 3 5" xfId="357"/>
    <cellStyle name="20% - 强调文字颜色 5 3 6" xfId="358"/>
    <cellStyle name="20% - 强调文字颜色 5 4" xfId="359"/>
    <cellStyle name="20% - 强调文字颜色 5 4 2" xfId="360"/>
    <cellStyle name="20% - 强调文字颜色 5 4 2 2" xfId="361"/>
    <cellStyle name="20% - 强调文字颜色 5 4 2 3" xfId="362"/>
    <cellStyle name="20% - 强调文字颜色 5 4 3" xfId="363"/>
    <cellStyle name="20% - 强调文字颜色 5 4 3 2" xfId="364"/>
    <cellStyle name="20% - 强调文字颜色 5 4 3 2 2" xfId="365"/>
    <cellStyle name="20% - 强调文字颜色 5 4 3 3" xfId="366"/>
    <cellStyle name="20% - 强调文字颜色 5 4 3 4" xfId="367"/>
    <cellStyle name="20% - 强调文字颜色 5 4 4" xfId="368"/>
    <cellStyle name="20% - 强调文字颜色 5 4 4 2" xfId="369"/>
    <cellStyle name="20% - 强调文字颜色 5 4 4 3" xfId="370"/>
    <cellStyle name="20% - 强调文字颜色 5 4 5" xfId="371"/>
    <cellStyle name="20% - 强调文字颜色 5 4 6" xfId="372"/>
    <cellStyle name="20% - 强调文字颜色 5 5" xfId="373"/>
    <cellStyle name="20% - 强调文字颜色 5 5 2" xfId="374"/>
    <cellStyle name="20% - 强调文字颜色 5 5 3" xfId="375"/>
    <cellStyle name="20% - 强调文字颜色 5 6" xfId="376"/>
    <cellStyle name="20% - 强调文字颜色 5 6 2" xfId="377"/>
    <cellStyle name="20% - 强调文字颜色 5 6 2 2" xfId="378"/>
    <cellStyle name="20% - 强调文字颜色 5 6 3" xfId="379"/>
    <cellStyle name="20% - 强调文字颜色 5 6 4" xfId="380"/>
    <cellStyle name="20% - 强调文字颜色 5 7" xfId="381"/>
    <cellStyle name="20% - 强调文字颜色 5 7 2" xfId="382"/>
    <cellStyle name="20% - 强调文字颜色 5 7 2 2" xfId="383"/>
    <cellStyle name="20% - 强调文字颜色 5 7 3" xfId="384"/>
    <cellStyle name="20% - 强调文字颜色 5 7 4" xfId="385"/>
    <cellStyle name="20% - 强调文字颜色 5 8" xfId="386"/>
    <cellStyle name="20% - 强调文字颜色 5 8 2" xfId="387"/>
    <cellStyle name="20% - 强调文字颜色 5 9" xfId="388"/>
    <cellStyle name="20% - 强调文字颜色 5 9 2" xfId="389"/>
    <cellStyle name="20% - 强调文字颜色 6 10" xfId="390"/>
    <cellStyle name="20% - 强调文字颜色 6 10 2" xfId="391"/>
    <cellStyle name="20% - 强调文字颜色 6 11" xfId="392"/>
    <cellStyle name="20% - 强调文字颜色 6 12" xfId="393"/>
    <cellStyle name="20% - 强调文字颜色 6 13" xfId="394"/>
    <cellStyle name="20% - 强调文字颜色 6 14" xfId="395"/>
    <cellStyle name="20% - 强调文字颜色 6 15" xfId="396"/>
    <cellStyle name="20% - 强调文字颜色 6 16" xfId="397"/>
    <cellStyle name="20% - 强调文字颜色 6 17" xfId="398"/>
    <cellStyle name="20% - 强调文字颜色 6 18" xfId="399"/>
    <cellStyle name="20% - 强调文字颜色 6 19" xfId="400"/>
    <cellStyle name="20% - 强调文字颜色 6 2" xfId="401"/>
    <cellStyle name="20% - 强调文字颜色 6 2 2" xfId="402"/>
    <cellStyle name="20% - 强调文字颜色 6 2 2 2" xfId="403"/>
    <cellStyle name="20% - 强调文字颜色 6 2 2 3" xfId="404"/>
    <cellStyle name="20% - 强调文字颜色 6 2 2 4" xfId="405"/>
    <cellStyle name="20% - 强调文字颜色 6 2 3" xfId="406"/>
    <cellStyle name="20% - 强调文字颜色 6 2 3 2" xfId="407"/>
    <cellStyle name="20% - 强调文字颜色 6 2 3 2 2" xfId="408"/>
    <cellStyle name="20% - 强调文字颜色 6 2 3 2 3" xfId="409"/>
    <cellStyle name="20% - 强调文字颜色 6 2 3 3" xfId="410"/>
    <cellStyle name="20% - 强调文字颜色 6 2 3 4" xfId="411"/>
    <cellStyle name="20% - 强调文字颜色 6 2 4" xfId="412"/>
    <cellStyle name="20% - 强调文字颜色 6 2 4 2" xfId="413"/>
    <cellStyle name="20% - 强调文字颜色 6 2 4 3" xfId="414"/>
    <cellStyle name="20% - 强调文字颜色 6 2 5" xfId="415"/>
    <cellStyle name="20% - 强调文字颜色 6 2 6" xfId="416"/>
    <cellStyle name="20% - 强调文字颜色 6 20" xfId="417"/>
    <cellStyle name="20% - 强调文字颜色 6 3" xfId="418"/>
    <cellStyle name="20% - 强调文字颜色 6 3 2" xfId="419"/>
    <cellStyle name="20% - 强调文字颜色 6 3 2 2" xfId="420"/>
    <cellStyle name="20% - 强调文字颜色 6 3 2 3" xfId="421"/>
    <cellStyle name="20% - 强调文字颜色 6 3 2 4" xfId="422"/>
    <cellStyle name="20% - 强调文字颜色 6 3 3" xfId="423"/>
    <cellStyle name="20% - 强调文字颜色 6 3 3 2" xfId="424"/>
    <cellStyle name="20% - 强调文字颜色 6 3 3 2 2" xfId="425"/>
    <cellStyle name="20% - 强调文字颜色 6 3 3 3" xfId="426"/>
    <cellStyle name="20% - 强调文字颜色 6 3 3 4" xfId="427"/>
    <cellStyle name="20% - 强调文字颜色 6 3 4" xfId="428"/>
    <cellStyle name="20% - 强调文字颜色 6 3 4 2" xfId="429"/>
    <cellStyle name="20% - 强调文字颜色 6 3 4 3" xfId="430"/>
    <cellStyle name="20% - 强调文字颜色 6 3 5" xfId="431"/>
    <cellStyle name="20% - 强调文字颜色 6 3 6" xfId="432"/>
    <cellStyle name="20% - 强调文字颜色 6 4" xfId="433"/>
    <cellStyle name="20% - 强调文字颜色 6 4 2" xfId="434"/>
    <cellStyle name="20% - 强调文字颜色 6 4 2 2" xfId="435"/>
    <cellStyle name="20% - 强调文字颜色 6 4 2 3" xfId="436"/>
    <cellStyle name="20% - 强调文字颜色 6 4 3" xfId="437"/>
    <cellStyle name="20% - 强调文字颜色 6 4 3 2" xfId="438"/>
    <cellStyle name="20% - 强调文字颜色 6 4 3 2 2" xfId="439"/>
    <cellStyle name="20% - 强调文字颜色 6 4 3 3" xfId="440"/>
    <cellStyle name="20% - 强调文字颜色 6 4 3 4" xfId="441"/>
    <cellStyle name="20% - 强调文字颜色 6 4 4" xfId="442"/>
    <cellStyle name="20% - 强调文字颜色 6 4 4 2" xfId="443"/>
    <cellStyle name="20% - 强调文字颜色 6 4 4 3" xfId="444"/>
    <cellStyle name="20% - 强调文字颜色 6 4 5" xfId="445"/>
    <cellStyle name="20% - 强调文字颜色 6 4 6" xfId="446"/>
    <cellStyle name="20% - 强调文字颜色 6 5" xfId="447"/>
    <cellStyle name="20% - 强调文字颜色 6 5 2" xfId="448"/>
    <cellStyle name="20% - 强调文字颜色 6 5 3" xfId="449"/>
    <cellStyle name="20% - 强调文字颜色 6 6" xfId="450"/>
    <cellStyle name="20% - 强调文字颜色 6 6 2" xfId="451"/>
    <cellStyle name="20% - 强调文字颜色 6 6 2 2" xfId="452"/>
    <cellStyle name="20% - 强调文字颜色 6 6 3" xfId="453"/>
    <cellStyle name="20% - 强调文字颜色 6 6 4" xfId="454"/>
    <cellStyle name="20% - 强调文字颜色 6 7" xfId="455"/>
    <cellStyle name="20% - 强调文字颜色 6 7 2" xfId="456"/>
    <cellStyle name="20% - 强调文字颜色 6 7 2 2" xfId="457"/>
    <cellStyle name="20% - 强调文字颜色 6 7 3" xfId="458"/>
    <cellStyle name="20% - 强调文字颜色 6 7 4" xfId="459"/>
    <cellStyle name="20% - 强调文字颜色 6 8" xfId="460"/>
    <cellStyle name="20% - 强调文字颜色 6 8 2" xfId="461"/>
    <cellStyle name="20% - 强调文字颜色 6 9" xfId="462"/>
    <cellStyle name="20% - 强调文字颜色 6 9 2" xfId="463"/>
    <cellStyle name="40% - 强调文字颜色 1 10" xfId="464"/>
    <cellStyle name="40% - 强调文字颜色 1 10 2" xfId="465"/>
    <cellStyle name="40% - 强调文字颜色 1 11" xfId="466"/>
    <cellStyle name="40% - 强调文字颜色 1 12" xfId="467"/>
    <cellStyle name="40% - 强调文字颜色 1 13" xfId="468"/>
    <cellStyle name="40% - 强调文字颜色 1 14" xfId="469"/>
    <cellStyle name="40% - 强调文字颜色 1 15" xfId="470"/>
    <cellStyle name="40% - 强调文字颜色 1 16" xfId="471"/>
    <cellStyle name="40% - 强调文字颜色 1 17" xfId="472"/>
    <cellStyle name="40% - 强调文字颜色 1 18" xfId="473"/>
    <cellStyle name="40% - 强调文字颜色 1 19" xfId="474"/>
    <cellStyle name="40% - 强调文字颜色 1 2" xfId="475"/>
    <cellStyle name="40% - 强调文字颜色 1 2 2" xfId="476"/>
    <cellStyle name="40% - 强调文字颜色 1 2 2 2" xfId="477"/>
    <cellStyle name="40% - 强调文字颜色 1 2 2 3" xfId="478"/>
    <cellStyle name="40% - 强调文字颜色 1 2 2 4" xfId="479"/>
    <cellStyle name="40% - 强调文字颜色 1 2 3" xfId="480"/>
    <cellStyle name="40% - 强调文字颜色 1 2 3 2" xfId="481"/>
    <cellStyle name="40% - 强调文字颜色 1 2 3 2 2" xfId="482"/>
    <cellStyle name="40% - 强调文字颜色 1 2 3 2 3" xfId="483"/>
    <cellStyle name="40% - 强调文字颜色 1 2 3 3" xfId="484"/>
    <cellStyle name="40% - 强调文字颜色 1 2 3 4" xfId="485"/>
    <cellStyle name="40% - 强调文字颜色 1 2 4" xfId="486"/>
    <cellStyle name="40% - 强调文字颜色 1 2 4 2" xfId="487"/>
    <cellStyle name="40% - 强调文字颜色 1 2 4 3" xfId="488"/>
    <cellStyle name="40% - 强调文字颜色 1 2 5" xfId="489"/>
    <cellStyle name="40% - 强调文字颜色 1 2 6" xfId="490"/>
    <cellStyle name="40% - 强调文字颜色 1 20" xfId="491"/>
    <cellStyle name="40% - 强调文字颜色 1 3" xfId="492"/>
    <cellStyle name="40% - 强调文字颜色 1 3 2" xfId="493"/>
    <cellStyle name="40% - 强调文字颜色 1 3 2 2" xfId="494"/>
    <cellStyle name="40% - 强调文字颜色 1 3 2 3" xfId="495"/>
    <cellStyle name="40% - 强调文字颜色 1 3 2 4" xfId="496"/>
    <cellStyle name="40% - 强调文字颜色 1 3 3" xfId="497"/>
    <cellStyle name="40% - 强调文字颜色 1 3 3 2" xfId="498"/>
    <cellStyle name="40% - 强调文字颜色 1 3 3 2 2" xfId="499"/>
    <cellStyle name="40% - 强调文字颜色 1 3 3 3" xfId="500"/>
    <cellStyle name="40% - 强调文字颜色 1 3 3 4" xfId="501"/>
    <cellStyle name="40% - 强调文字颜色 1 3 4" xfId="502"/>
    <cellStyle name="40% - 强调文字颜色 1 3 4 2" xfId="503"/>
    <cellStyle name="40% - 强调文字颜色 1 3 4 3" xfId="504"/>
    <cellStyle name="40% - 强调文字颜色 1 3 5" xfId="505"/>
    <cellStyle name="40% - 强调文字颜色 1 3 6" xfId="506"/>
    <cellStyle name="40% - 强调文字颜色 1 4" xfId="507"/>
    <cellStyle name="40% - 强调文字颜色 1 4 2" xfId="508"/>
    <cellStyle name="40% - 强调文字颜色 1 4 2 2" xfId="509"/>
    <cellStyle name="40% - 强调文字颜色 1 4 2 3" xfId="510"/>
    <cellStyle name="40% - 强调文字颜色 1 4 3" xfId="511"/>
    <cellStyle name="40% - 强调文字颜色 1 4 3 2" xfId="512"/>
    <cellStyle name="40% - 强调文字颜色 1 4 3 2 2" xfId="513"/>
    <cellStyle name="40% - 强调文字颜色 1 4 3 3" xfId="514"/>
    <cellStyle name="40% - 强调文字颜色 1 4 3 4" xfId="515"/>
    <cellStyle name="40% - 强调文字颜色 1 4 4" xfId="516"/>
    <cellStyle name="40% - 强调文字颜色 1 4 4 2" xfId="517"/>
    <cellStyle name="40% - 强调文字颜色 1 4 4 3" xfId="518"/>
    <cellStyle name="40% - 强调文字颜色 1 4 5" xfId="519"/>
    <cellStyle name="40% - 强调文字颜色 1 4 6" xfId="520"/>
    <cellStyle name="40% - 强调文字颜色 1 5" xfId="521"/>
    <cellStyle name="40% - 强调文字颜色 1 5 2" xfId="522"/>
    <cellStyle name="40% - 强调文字颜色 1 5 3" xfId="523"/>
    <cellStyle name="40% - 强调文字颜色 1 6" xfId="524"/>
    <cellStyle name="40% - 强调文字颜色 1 6 2" xfId="525"/>
    <cellStyle name="40% - 强调文字颜色 1 6 2 2" xfId="526"/>
    <cellStyle name="40% - 强调文字颜色 1 6 3" xfId="527"/>
    <cellStyle name="40% - 强调文字颜色 1 6 4" xfId="528"/>
    <cellStyle name="40% - 强调文字颜色 1 7" xfId="529"/>
    <cellStyle name="40% - 强调文字颜色 1 7 2" xfId="530"/>
    <cellStyle name="40% - 强调文字颜色 1 7 2 2" xfId="531"/>
    <cellStyle name="40% - 强调文字颜色 1 7 3" xfId="532"/>
    <cellStyle name="40% - 强调文字颜色 1 7 4" xfId="533"/>
    <cellStyle name="40% - 强调文字颜色 1 8" xfId="534"/>
    <cellStyle name="40% - 强调文字颜色 1 8 2" xfId="535"/>
    <cellStyle name="40% - 强调文字颜色 1 9" xfId="536"/>
    <cellStyle name="40% - 强调文字颜色 1 9 2" xfId="537"/>
    <cellStyle name="40% - 强调文字颜色 2 10" xfId="538"/>
    <cellStyle name="40% - 强调文字颜色 2 10 2" xfId="539"/>
    <cellStyle name="40% - 强调文字颜色 2 11" xfId="540"/>
    <cellStyle name="40% - 强调文字颜色 2 12" xfId="541"/>
    <cellStyle name="40% - 强调文字颜色 2 13" xfId="542"/>
    <cellStyle name="40% - 强调文字颜色 2 14" xfId="543"/>
    <cellStyle name="40% - 强调文字颜色 2 15" xfId="544"/>
    <cellStyle name="40% - 强调文字颜色 2 16" xfId="545"/>
    <cellStyle name="40% - 强调文字颜色 2 17" xfId="546"/>
    <cellStyle name="40% - 强调文字颜色 2 18" xfId="547"/>
    <cellStyle name="40% - 强调文字颜色 2 19" xfId="548"/>
    <cellStyle name="40% - 强调文字颜色 2 2" xfId="549"/>
    <cellStyle name="40% - 强调文字颜色 2 2 2" xfId="550"/>
    <cellStyle name="40% - 强调文字颜色 2 2 2 2" xfId="551"/>
    <cellStyle name="40% - 强调文字颜色 2 2 2 3" xfId="552"/>
    <cellStyle name="40% - 强调文字颜色 2 2 2 4" xfId="553"/>
    <cellStyle name="40% - 强调文字颜色 2 2 3" xfId="554"/>
    <cellStyle name="40% - 强调文字颜色 2 2 3 2" xfId="555"/>
    <cellStyle name="40% - 强调文字颜色 2 2 3 2 2" xfId="556"/>
    <cellStyle name="40% - 强调文字颜色 2 2 3 2 3" xfId="557"/>
    <cellStyle name="40% - 强调文字颜色 2 2 3 3" xfId="558"/>
    <cellStyle name="40% - 强调文字颜色 2 2 3 4" xfId="559"/>
    <cellStyle name="40% - 强调文字颜色 2 2 4" xfId="560"/>
    <cellStyle name="40% - 强调文字颜色 2 2 4 2" xfId="561"/>
    <cellStyle name="40% - 强调文字颜色 2 2 4 3" xfId="562"/>
    <cellStyle name="40% - 强调文字颜色 2 2 5" xfId="563"/>
    <cellStyle name="40% - 强调文字颜色 2 2 6" xfId="564"/>
    <cellStyle name="40% - 强调文字颜色 2 20" xfId="565"/>
    <cellStyle name="40% - 强调文字颜色 2 3" xfId="566"/>
    <cellStyle name="40% - 强调文字颜色 2 3 2" xfId="567"/>
    <cellStyle name="40% - 强调文字颜色 2 3 2 2" xfId="568"/>
    <cellStyle name="40% - 强调文字颜色 2 3 2 3" xfId="569"/>
    <cellStyle name="40% - 强调文字颜色 2 3 2 4" xfId="570"/>
    <cellStyle name="40% - 强调文字颜色 2 3 3" xfId="571"/>
    <cellStyle name="40% - 强调文字颜色 2 3 3 2" xfId="572"/>
    <cellStyle name="40% - 强调文字颜色 2 3 3 2 2" xfId="573"/>
    <cellStyle name="40% - 强调文字颜色 2 3 3 3" xfId="574"/>
    <cellStyle name="40% - 强调文字颜色 2 3 3 4" xfId="575"/>
    <cellStyle name="40% - 强调文字颜色 2 3 4" xfId="576"/>
    <cellStyle name="40% - 强调文字颜色 2 3 4 2" xfId="577"/>
    <cellStyle name="40% - 强调文字颜色 2 3 4 3" xfId="578"/>
    <cellStyle name="40% - 强调文字颜色 2 3 5" xfId="579"/>
    <cellStyle name="40% - 强调文字颜色 2 3 6" xfId="580"/>
    <cellStyle name="40% - 强调文字颜色 2 4" xfId="581"/>
    <cellStyle name="40% - 强调文字颜色 2 4 2" xfId="582"/>
    <cellStyle name="40% - 强调文字颜色 2 4 2 2" xfId="583"/>
    <cellStyle name="40% - 强调文字颜色 2 4 2 3" xfId="584"/>
    <cellStyle name="40% - 强调文字颜色 2 4 3" xfId="585"/>
    <cellStyle name="40% - 强调文字颜色 2 4 3 2" xfId="586"/>
    <cellStyle name="40% - 强调文字颜色 2 4 3 2 2" xfId="587"/>
    <cellStyle name="40% - 强调文字颜色 2 4 3 3" xfId="588"/>
    <cellStyle name="40% - 强调文字颜色 2 4 3 4" xfId="589"/>
    <cellStyle name="40% - 强调文字颜色 2 4 4" xfId="590"/>
    <cellStyle name="40% - 强调文字颜色 2 4 4 2" xfId="591"/>
    <cellStyle name="40% - 强调文字颜色 2 4 4 3" xfId="592"/>
    <cellStyle name="40% - 强调文字颜色 2 4 5" xfId="593"/>
    <cellStyle name="40% - 强调文字颜色 2 4 6" xfId="594"/>
    <cellStyle name="40% - 强调文字颜色 2 5" xfId="595"/>
    <cellStyle name="40% - 强调文字颜色 2 5 2" xfId="596"/>
    <cellStyle name="40% - 强调文字颜色 2 5 3" xfId="597"/>
    <cellStyle name="40% - 强调文字颜色 2 6" xfId="598"/>
    <cellStyle name="40% - 强调文字颜色 2 6 2" xfId="599"/>
    <cellStyle name="40% - 强调文字颜色 2 6 2 2" xfId="600"/>
    <cellStyle name="40% - 强调文字颜色 2 6 3" xfId="601"/>
    <cellStyle name="40% - 强调文字颜色 2 6 4" xfId="602"/>
    <cellStyle name="40% - 强调文字颜色 2 7" xfId="603"/>
    <cellStyle name="40% - 强调文字颜色 2 7 2" xfId="604"/>
    <cellStyle name="40% - 强调文字颜色 2 7 2 2" xfId="605"/>
    <cellStyle name="40% - 强调文字颜色 2 7 3" xfId="606"/>
    <cellStyle name="40% - 强调文字颜色 2 7 4" xfId="607"/>
    <cellStyle name="40% - 强调文字颜色 2 8" xfId="608"/>
    <cellStyle name="40% - 强调文字颜色 2 8 2" xfId="609"/>
    <cellStyle name="40% - 强调文字颜色 2 9" xfId="610"/>
    <cellStyle name="40% - 强调文字颜色 2 9 2" xfId="611"/>
    <cellStyle name="40% - 强调文字颜色 3 10" xfId="612"/>
    <cellStyle name="40% - 强调文字颜色 3 10 2" xfId="613"/>
    <cellStyle name="40% - 强调文字颜色 3 11" xfId="614"/>
    <cellStyle name="40% - 强调文字颜色 3 12" xfId="615"/>
    <cellStyle name="40% - 强调文字颜色 3 13" xfId="616"/>
    <cellStyle name="40% - 强调文字颜色 3 14" xfId="617"/>
    <cellStyle name="40% - 强调文字颜色 3 15" xfId="618"/>
    <cellStyle name="40% - 强调文字颜色 3 16" xfId="619"/>
    <cellStyle name="40% - 强调文字颜色 3 17" xfId="620"/>
    <cellStyle name="40% - 强调文字颜色 3 18" xfId="621"/>
    <cellStyle name="40% - 强调文字颜色 3 19" xfId="622"/>
    <cellStyle name="40% - 强调文字颜色 3 2" xfId="623"/>
    <cellStyle name="40% - 强调文字颜色 3 2 2" xfId="624"/>
    <cellStyle name="40% - 强调文字颜色 3 2 2 2" xfId="625"/>
    <cellStyle name="40% - 强调文字颜色 3 2 2 3" xfId="626"/>
    <cellStyle name="40% - 强调文字颜色 3 2 2 4" xfId="627"/>
    <cellStyle name="40% - 强调文字颜色 3 2 3" xfId="628"/>
    <cellStyle name="40% - 强调文字颜色 3 2 3 2" xfId="629"/>
    <cellStyle name="40% - 强调文字颜色 3 2 3 2 2" xfId="630"/>
    <cellStyle name="40% - 强调文字颜色 3 2 3 2 3" xfId="631"/>
    <cellStyle name="40% - 强调文字颜色 3 2 3 3" xfId="632"/>
    <cellStyle name="40% - 强调文字颜色 3 2 3 4" xfId="633"/>
    <cellStyle name="40% - 强调文字颜色 3 2 4" xfId="634"/>
    <cellStyle name="40% - 强调文字颜色 3 2 4 2" xfId="635"/>
    <cellStyle name="40% - 强调文字颜色 3 2 4 3" xfId="636"/>
    <cellStyle name="40% - 强调文字颜色 3 2 5" xfId="637"/>
    <cellStyle name="40% - 强调文字颜色 3 2 6" xfId="638"/>
    <cellStyle name="40% - 强调文字颜色 3 20" xfId="639"/>
    <cellStyle name="40% - 强调文字颜色 3 3" xfId="640"/>
    <cellStyle name="40% - 强调文字颜色 3 3 2" xfId="641"/>
    <cellStyle name="40% - 强调文字颜色 3 3 2 2" xfId="642"/>
    <cellStyle name="40% - 强调文字颜色 3 3 2 3" xfId="643"/>
    <cellStyle name="40% - 强调文字颜色 3 3 2 4" xfId="644"/>
    <cellStyle name="40% - 强调文字颜色 3 3 3" xfId="645"/>
    <cellStyle name="40% - 强调文字颜色 3 3 3 2" xfId="646"/>
    <cellStyle name="40% - 强调文字颜色 3 3 3 2 2" xfId="647"/>
    <cellStyle name="40% - 强调文字颜色 3 3 3 3" xfId="648"/>
    <cellStyle name="40% - 强调文字颜色 3 3 3 4" xfId="649"/>
    <cellStyle name="40% - 强调文字颜色 3 3 4" xfId="650"/>
    <cellStyle name="40% - 强调文字颜色 3 3 4 2" xfId="651"/>
    <cellStyle name="40% - 强调文字颜色 3 3 4 3" xfId="652"/>
    <cellStyle name="40% - 强调文字颜色 3 3 5" xfId="653"/>
    <cellStyle name="40% - 强调文字颜色 3 3 6" xfId="654"/>
    <cellStyle name="40% - 强调文字颜色 3 4" xfId="655"/>
    <cellStyle name="40% - 强调文字颜色 3 4 2" xfId="656"/>
    <cellStyle name="40% - 强调文字颜色 3 4 2 2" xfId="657"/>
    <cellStyle name="40% - 强调文字颜色 3 4 2 3" xfId="658"/>
    <cellStyle name="40% - 强调文字颜色 3 4 3" xfId="659"/>
    <cellStyle name="40% - 强调文字颜色 3 4 3 2" xfId="660"/>
    <cellStyle name="40% - 强调文字颜色 3 4 3 2 2" xfId="661"/>
    <cellStyle name="40% - 强调文字颜色 3 4 3 3" xfId="662"/>
    <cellStyle name="40% - 强调文字颜色 3 4 3 4" xfId="663"/>
    <cellStyle name="40% - 强调文字颜色 3 4 4" xfId="664"/>
    <cellStyle name="40% - 强调文字颜色 3 4 4 2" xfId="665"/>
    <cellStyle name="40% - 强调文字颜色 3 4 4 3" xfId="666"/>
    <cellStyle name="40% - 强调文字颜色 3 4 5" xfId="667"/>
    <cellStyle name="40% - 强调文字颜色 3 4 6" xfId="668"/>
    <cellStyle name="40% - 强调文字颜色 3 5" xfId="669"/>
    <cellStyle name="40% - 强调文字颜色 3 5 2" xfId="670"/>
    <cellStyle name="40% - 强调文字颜色 3 5 3" xfId="671"/>
    <cellStyle name="40% - 强调文字颜色 3 6" xfId="672"/>
    <cellStyle name="40% - 强调文字颜色 3 6 2" xfId="673"/>
    <cellStyle name="40% - 强调文字颜色 3 6 2 2" xfId="674"/>
    <cellStyle name="40% - 强调文字颜色 3 6 3" xfId="675"/>
    <cellStyle name="40% - 强调文字颜色 3 6 4" xfId="676"/>
    <cellStyle name="40% - 强调文字颜色 3 7" xfId="677"/>
    <cellStyle name="40% - 强调文字颜色 3 7 2" xfId="678"/>
    <cellStyle name="40% - 强调文字颜色 3 7 2 2" xfId="679"/>
    <cellStyle name="40% - 强调文字颜色 3 7 3" xfId="680"/>
    <cellStyle name="40% - 强调文字颜色 3 7 4" xfId="681"/>
    <cellStyle name="40% - 强调文字颜色 3 8" xfId="682"/>
    <cellStyle name="40% - 强调文字颜色 3 8 2" xfId="683"/>
    <cellStyle name="40% - 强调文字颜色 3 9" xfId="684"/>
    <cellStyle name="40% - 强调文字颜色 3 9 2" xfId="685"/>
    <cellStyle name="40% - 强调文字颜色 4 10" xfId="686"/>
    <cellStyle name="40% - 强调文字颜色 4 10 2" xfId="687"/>
    <cellStyle name="40% - 强调文字颜色 4 11" xfId="688"/>
    <cellStyle name="40% - 强调文字颜色 4 12" xfId="689"/>
    <cellStyle name="40% - 强调文字颜色 4 13" xfId="690"/>
    <cellStyle name="40% - 强调文字颜色 4 14" xfId="691"/>
    <cellStyle name="40% - 强调文字颜色 4 15" xfId="692"/>
    <cellStyle name="40% - 强调文字颜色 4 16" xfId="693"/>
    <cellStyle name="40% - 强调文字颜色 4 17" xfId="694"/>
    <cellStyle name="40% - 强调文字颜色 4 18" xfId="695"/>
    <cellStyle name="40% - 强调文字颜色 4 19" xfId="696"/>
    <cellStyle name="40% - 强调文字颜色 4 2" xfId="697"/>
    <cellStyle name="40% - 强调文字颜色 4 2 2" xfId="698"/>
    <cellStyle name="40% - 强调文字颜色 4 2 2 2" xfId="699"/>
    <cellStyle name="40% - 强调文字颜色 4 2 2 3" xfId="700"/>
    <cellStyle name="40% - 强调文字颜色 4 2 2 4" xfId="701"/>
    <cellStyle name="40% - 强调文字颜色 4 2 3" xfId="702"/>
    <cellStyle name="40% - 强调文字颜色 4 2 3 2" xfId="703"/>
    <cellStyle name="40% - 强调文字颜色 4 2 3 2 2" xfId="704"/>
    <cellStyle name="40% - 强调文字颜色 4 2 3 2 3" xfId="705"/>
    <cellStyle name="40% - 强调文字颜色 4 2 3 3" xfId="706"/>
    <cellStyle name="40% - 强调文字颜色 4 2 3 4" xfId="707"/>
    <cellStyle name="40% - 强调文字颜色 4 2 4" xfId="708"/>
    <cellStyle name="40% - 强调文字颜色 4 2 4 2" xfId="709"/>
    <cellStyle name="40% - 强调文字颜色 4 2 4 3" xfId="710"/>
    <cellStyle name="40% - 强调文字颜色 4 2 5" xfId="711"/>
    <cellStyle name="40% - 强调文字颜色 4 2 6" xfId="712"/>
    <cellStyle name="40% - 强调文字颜色 4 20" xfId="713"/>
    <cellStyle name="40% - 强调文字颜色 4 3" xfId="714"/>
    <cellStyle name="40% - 强调文字颜色 4 3 2" xfId="715"/>
    <cellStyle name="40% - 强调文字颜色 4 3 2 2" xfId="716"/>
    <cellStyle name="40% - 强调文字颜色 4 3 2 3" xfId="717"/>
    <cellStyle name="40% - 强调文字颜色 4 3 2 4" xfId="718"/>
    <cellStyle name="40% - 强调文字颜色 4 3 3" xfId="719"/>
    <cellStyle name="40% - 强调文字颜色 4 3 3 2" xfId="720"/>
    <cellStyle name="40% - 强调文字颜色 4 3 3 2 2" xfId="721"/>
    <cellStyle name="40% - 强调文字颜色 4 3 3 3" xfId="722"/>
    <cellStyle name="40% - 强调文字颜色 4 3 3 4" xfId="723"/>
    <cellStyle name="40% - 强调文字颜色 4 3 4" xfId="724"/>
    <cellStyle name="40% - 强调文字颜色 4 3 4 2" xfId="725"/>
    <cellStyle name="40% - 强调文字颜色 4 3 4 3" xfId="726"/>
    <cellStyle name="40% - 强调文字颜色 4 3 5" xfId="727"/>
    <cellStyle name="40% - 强调文字颜色 4 3 6" xfId="728"/>
    <cellStyle name="40% - 强调文字颜色 4 4" xfId="729"/>
    <cellStyle name="40% - 强调文字颜色 4 4 2" xfId="730"/>
    <cellStyle name="40% - 强调文字颜色 4 4 2 2" xfId="731"/>
    <cellStyle name="40% - 强调文字颜色 4 4 2 3" xfId="732"/>
    <cellStyle name="40% - 强调文字颜色 4 4 3" xfId="733"/>
    <cellStyle name="40% - 强调文字颜色 4 4 3 2" xfId="734"/>
    <cellStyle name="40% - 强调文字颜色 4 4 3 2 2" xfId="735"/>
    <cellStyle name="40% - 强调文字颜色 4 4 3 3" xfId="736"/>
    <cellStyle name="40% - 强调文字颜色 4 4 3 4" xfId="737"/>
    <cellStyle name="40% - 强调文字颜色 4 4 4" xfId="738"/>
    <cellStyle name="40% - 强调文字颜色 4 4 4 2" xfId="739"/>
    <cellStyle name="40% - 强调文字颜色 4 4 4 3" xfId="740"/>
    <cellStyle name="40% - 强调文字颜色 4 4 5" xfId="741"/>
    <cellStyle name="40% - 强调文字颜色 4 4 6" xfId="742"/>
    <cellStyle name="40% - 强调文字颜色 4 5" xfId="743"/>
    <cellStyle name="40% - 强调文字颜色 4 5 2" xfId="744"/>
    <cellStyle name="40% - 强调文字颜色 4 5 3" xfId="745"/>
    <cellStyle name="40% - 强调文字颜色 4 6" xfId="746"/>
    <cellStyle name="40% - 强调文字颜色 4 6 2" xfId="747"/>
    <cellStyle name="40% - 强调文字颜色 4 6 2 2" xfId="748"/>
    <cellStyle name="40% - 强调文字颜色 4 6 3" xfId="749"/>
    <cellStyle name="40% - 强调文字颜色 4 6 4" xfId="750"/>
    <cellStyle name="40% - 强调文字颜色 4 7" xfId="751"/>
    <cellStyle name="40% - 强调文字颜色 4 7 2" xfId="752"/>
    <cellStyle name="40% - 强调文字颜色 4 7 2 2" xfId="753"/>
    <cellStyle name="40% - 强调文字颜色 4 7 3" xfId="754"/>
    <cellStyle name="40% - 强调文字颜色 4 7 4" xfId="755"/>
    <cellStyle name="40% - 强调文字颜色 4 8" xfId="756"/>
    <cellStyle name="40% - 强调文字颜色 4 8 2" xfId="757"/>
    <cellStyle name="40% - 强调文字颜色 4 9" xfId="758"/>
    <cellStyle name="40% - 强调文字颜色 4 9 2" xfId="759"/>
    <cellStyle name="40% - 强调文字颜色 5 10" xfId="760"/>
    <cellStyle name="40% - 强调文字颜色 5 10 2" xfId="761"/>
    <cellStyle name="40% - 强调文字颜色 5 11" xfId="762"/>
    <cellStyle name="40% - 强调文字颜色 5 12" xfId="763"/>
    <cellStyle name="40% - 强调文字颜色 5 13" xfId="764"/>
    <cellStyle name="40% - 强调文字颜色 5 14" xfId="765"/>
    <cellStyle name="40% - 强调文字颜色 5 15" xfId="766"/>
    <cellStyle name="40% - 强调文字颜色 5 16" xfId="767"/>
    <cellStyle name="40% - 强调文字颜色 5 17" xfId="768"/>
    <cellStyle name="40% - 强调文字颜色 5 18" xfId="769"/>
    <cellStyle name="40% - 强调文字颜色 5 19" xfId="770"/>
    <cellStyle name="40% - 强调文字颜色 5 2" xfId="771"/>
    <cellStyle name="40% - 强调文字颜色 5 2 2" xfId="772"/>
    <cellStyle name="40% - 强调文字颜色 5 2 2 2" xfId="773"/>
    <cellStyle name="40% - 强调文字颜色 5 2 2 3" xfId="774"/>
    <cellStyle name="40% - 强调文字颜色 5 2 2 4" xfId="775"/>
    <cellStyle name="40% - 强调文字颜色 5 2 3" xfId="776"/>
    <cellStyle name="40% - 强调文字颜色 5 2 3 2" xfId="777"/>
    <cellStyle name="40% - 强调文字颜色 5 2 3 2 2" xfId="778"/>
    <cellStyle name="40% - 强调文字颜色 5 2 3 2 3" xfId="779"/>
    <cellStyle name="40% - 强调文字颜色 5 2 3 3" xfId="780"/>
    <cellStyle name="40% - 强调文字颜色 5 2 3 4" xfId="781"/>
    <cellStyle name="40% - 强调文字颜色 5 2 4" xfId="782"/>
    <cellStyle name="40% - 强调文字颜色 5 2 4 2" xfId="783"/>
    <cellStyle name="40% - 强调文字颜色 5 2 4 3" xfId="784"/>
    <cellStyle name="40% - 强调文字颜色 5 2 5" xfId="785"/>
    <cellStyle name="40% - 强调文字颜色 5 2 6" xfId="786"/>
    <cellStyle name="40% - 强调文字颜色 5 20" xfId="787"/>
    <cellStyle name="40% - 强调文字颜色 5 3" xfId="788"/>
    <cellStyle name="40% - 强调文字颜色 5 3 2" xfId="789"/>
    <cellStyle name="40% - 强调文字颜色 5 3 2 2" xfId="790"/>
    <cellStyle name="40% - 强调文字颜色 5 3 2 3" xfId="791"/>
    <cellStyle name="40% - 强调文字颜色 5 3 2 4" xfId="792"/>
    <cellStyle name="40% - 强调文字颜色 5 3 3" xfId="793"/>
    <cellStyle name="40% - 强调文字颜色 5 3 3 2" xfId="794"/>
    <cellStyle name="40% - 强调文字颜色 5 3 3 2 2" xfId="795"/>
    <cellStyle name="40% - 强调文字颜色 5 3 3 3" xfId="796"/>
    <cellStyle name="40% - 强调文字颜色 5 3 3 4" xfId="797"/>
    <cellStyle name="40% - 强调文字颜色 5 3 4" xfId="798"/>
    <cellStyle name="40% - 强调文字颜色 5 3 4 2" xfId="799"/>
    <cellStyle name="40% - 强调文字颜色 5 3 4 3" xfId="800"/>
    <cellStyle name="40% - 强调文字颜色 5 3 5" xfId="801"/>
    <cellStyle name="40% - 强调文字颜色 5 3 6" xfId="802"/>
    <cellStyle name="40% - 强调文字颜色 5 4" xfId="803"/>
    <cellStyle name="40% - 强调文字颜色 5 4 2" xfId="804"/>
    <cellStyle name="40% - 强调文字颜色 5 4 2 2" xfId="805"/>
    <cellStyle name="40% - 强调文字颜色 5 4 2 3" xfId="806"/>
    <cellStyle name="40% - 强调文字颜色 5 4 3" xfId="807"/>
    <cellStyle name="40% - 强调文字颜色 5 4 3 2" xfId="808"/>
    <cellStyle name="40% - 强调文字颜色 5 4 3 2 2" xfId="809"/>
    <cellStyle name="40% - 强调文字颜色 5 4 3 3" xfId="810"/>
    <cellStyle name="40% - 强调文字颜色 5 4 3 4" xfId="811"/>
    <cellStyle name="40% - 强调文字颜色 5 4 4" xfId="812"/>
    <cellStyle name="40% - 强调文字颜色 5 4 4 2" xfId="813"/>
    <cellStyle name="40% - 强调文字颜色 5 4 4 3" xfId="814"/>
    <cellStyle name="40% - 强调文字颜色 5 4 5" xfId="815"/>
    <cellStyle name="40% - 强调文字颜色 5 4 6" xfId="816"/>
    <cellStyle name="40% - 强调文字颜色 5 5" xfId="817"/>
    <cellStyle name="40% - 强调文字颜色 5 5 2" xfId="818"/>
    <cellStyle name="40% - 强调文字颜色 5 5 3" xfId="819"/>
    <cellStyle name="40% - 强调文字颜色 5 6" xfId="820"/>
    <cellStyle name="40% - 强调文字颜色 5 6 2" xfId="821"/>
    <cellStyle name="40% - 强调文字颜色 5 6 2 2" xfId="822"/>
    <cellStyle name="40% - 强调文字颜色 5 6 3" xfId="823"/>
    <cellStyle name="40% - 强调文字颜色 5 6 4" xfId="824"/>
    <cellStyle name="40% - 强调文字颜色 5 7" xfId="825"/>
    <cellStyle name="40% - 强调文字颜色 5 7 2" xfId="826"/>
    <cellStyle name="40% - 强调文字颜色 5 7 2 2" xfId="827"/>
    <cellStyle name="40% - 强调文字颜色 5 7 3" xfId="828"/>
    <cellStyle name="40% - 强调文字颜色 5 7 4" xfId="829"/>
    <cellStyle name="40% - 强调文字颜色 5 8" xfId="830"/>
    <cellStyle name="40% - 强调文字颜色 5 8 2" xfId="831"/>
    <cellStyle name="40% - 强调文字颜色 5 9" xfId="832"/>
    <cellStyle name="40% - 强调文字颜色 5 9 2" xfId="833"/>
    <cellStyle name="40% - 强调文字颜色 6 10" xfId="834"/>
    <cellStyle name="40% - 强调文字颜色 6 10 2" xfId="835"/>
    <cellStyle name="40% - 强调文字颜色 6 11" xfId="836"/>
    <cellStyle name="40% - 强调文字颜色 6 12" xfId="837"/>
    <cellStyle name="40% - 强调文字颜色 6 13" xfId="838"/>
    <cellStyle name="40% - 强调文字颜色 6 14" xfId="839"/>
    <cellStyle name="40% - 强调文字颜色 6 15" xfId="840"/>
    <cellStyle name="40% - 强调文字颜色 6 16" xfId="841"/>
    <cellStyle name="40% - 强调文字颜色 6 17" xfId="842"/>
    <cellStyle name="40% - 强调文字颜色 6 18" xfId="843"/>
    <cellStyle name="40% - 强调文字颜色 6 19" xfId="844"/>
    <cellStyle name="40% - 强调文字颜色 6 2" xfId="845"/>
    <cellStyle name="40% - 强调文字颜色 6 2 2" xfId="846"/>
    <cellStyle name="40% - 强调文字颜色 6 2 2 2" xfId="847"/>
    <cellStyle name="40% - 强调文字颜色 6 2 2 3" xfId="848"/>
    <cellStyle name="40% - 强调文字颜色 6 2 2 4" xfId="849"/>
    <cellStyle name="40% - 强调文字颜色 6 2 3" xfId="850"/>
    <cellStyle name="40% - 强调文字颜色 6 2 3 2" xfId="851"/>
    <cellStyle name="40% - 强调文字颜色 6 2 3 2 2" xfId="852"/>
    <cellStyle name="40% - 强调文字颜色 6 2 3 2 3" xfId="853"/>
    <cellStyle name="40% - 强调文字颜色 6 2 3 3" xfId="854"/>
    <cellStyle name="40% - 强调文字颜色 6 2 3 4" xfId="855"/>
    <cellStyle name="40% - 强调文字颜色 6 2 4" xfId="856"/>
    <cellStyle name="40% - 强调文字颜色 6 2 4 2" xfId="857"/>
    <cellStyle name="40% - 强调文字颜色 6 2 4 3" xfId="858"/>
    <cellStyle name="40% - 强调文字颜色 6 2 5" xfId="859"/>
    <cellStyle name="40% - 强调文字颜色 6 2 6" xfId="860"/>
    <cellStyle name="40% - 强调文字颜色 6 20" xfId="861"/>
    <cellStyle name="40% - 强调文字颜色 6 3" xfId="862"/>
    <cellStyle name="40% - 强调文字颜色 6 3 2" xfId="863"/>
    <cellStyle name="40% - 强调文字颜色 6 3 2 2" xfId="864"/>
    <cellStyle name="40% - 强调文字颜色 6 3 2 3" xfId="865"/>
    <cellStyle name="40% - 强调文字颜色 6 3 2 4" xfId="866"/>
    <cellStyle name="40% - 强调文字颜色 6 3 3" xfId="867"/>
    <cellStyle name="40% - 强调文字颜色 6 3 3 2" xfId="868"/>
    <cellStyle name="40% - 强调文字颜色 6 3 3 2 2" xfId="869"/>
    <cellStyle name="40% - 强调文字颜色 6 3 3 3" xfId="870"/>
    <cellStyle name="40% - 强调文字颜色 6 3 3 4" xfId="871"/>
    <cellStyle name="40% - 强调文字颜色 6 3 4" xfId="872"/>
    <cellStyle name="40% - 强调文字颜色 6 3 4 2" xfId="873"/>
    <cellStyle name="40% - 强调文字颜色 6 3 4 3" xfId="874"/>
    <cellStyle name="40% - 强调文字颜色 6 3 5" xfId="875"/>
    <cellStyle name="40% - 强调文字颜色 6 3 6" xfId="876"/>
    <cellStyle name="40% - 强调文字颜色 6 4" xfId="877"/>
    <cellStyle name="40% - 强调文字颜色 6 4 2" xfId="878"/>
    <cellStyle name="40% - 强调文字颜色 6 4 2 2" xfId="879"/>
    <cellStyle name="40% - 强调文字颜色 6 4 2 3" xfId="880"/>
    <cellStyle name="40% - 强调文字颜色 6 4 3" xfId="881"/>
    <cellStyle name="40% - 强调文字颜色 6 4 3 2" xfId="882"/>
    <cellStyle name="40% - 强调文字颜色 6 4 3 2 2" xfId="883"/>
    <cellStyle name="40% - 强调文字颜色 6 4 3 3" xfId="884"/>
    <cellStyle name="40% - 强调文字颜色 6 4 3 4" xfId="885"/>
    <cellStyle name="40% - 强调文字颜色 6 4 4" xfId="886"/>
    <cellStyle name="40% - 强调文字颜色 6 4 4 2" xfId="887"/>
    <cellStyle name="40% - 强调文字颜色 6 4 4 3" xfId="888"/>
    <cellStyle name="40% - 强调文字颜色 6 4 5" xfId="889"/>
    <cellStyle name="40% - 强调文字颜色 6 4 6" xfId="890"/>
    <cellStyle name="40% - 强调文字颜色 6 5" xfId="891"/>
    <cellStyle name="40% - 强调文字颜色 6 5 2" xfId="892"/>
    <cellStyle name="40% - 强调文字颜色 6 5 3" xfId="893"/>
    <cellStyle name="40% - 强调文字颜色 6 6" xfId="894"/>
    <cellStyle name="40% - 强调文字颜色 6 6 2" xfId="895"/>
    <cellStyle name="40% - 强调文字颜色 6 6 2 2" xfId="896"/>
    <cellStyle name="40% - 强调文字颜色 6 6 3" xfId="897"/>
    <cellStyle name="40% - 强调文字颜色 6 6 4" xfId="898"/>
    <cellStyle name="40% - 强调文字颜色 6 7" xfId="899"/>
    <cellStyle name="40% - 强调文字颜色 6 7 2" xfId="900"/>
    <cellStyle name="40% - 强调文字颜色 6 7 2 2" xfId="901"/>
    <cellStyle name="40% - 强调文字颜色 6 7 3" xfId="902"/>
    <cellStyle name="40% - 强调文字颜色 6 7 4" xfId="903"/>
    <cellStyle name="40% - 强调文字颜色 6 8" xfId="904"/>
    <cellStyle name="40% - 强调文字颜色 6 8 2" xfId="905"/>
    <cellStyle name="40% - 强调文字颜色 6 9" xfId="906"/>
    <cellStyle name="40% - 强调文字颜色 6 9 2" xfId="907"/>
    <cellStyle name="60% - 强调文字颜色 1 10" xfId="908"/>
    <cellStyle name="60% - 强调文字颜色 1 11" xfId="909"/>
    <cellStyle name="60% - 强调文字颜色 1 12" xfId="910"/>
    <cellStyle name="60% - 强调文字颜色 1 13" xfId="911"/>
    <cellStyle name="60% - 强调文字颜色 1 14" xfId="912"/>
    <cellStyle name="60% - 强调文字颜色 1 15" xfId="913"/>
    <cellStyle name="60% - 强调文字颜色 1 16" xfId="914"/>
    <cellStyle name="60% - 强调文字颜色 1 2" xfId="915"/>
    <cellStyle name="60% - 强调文字颜色 1 2 2" xfId="916"/>
    <cellStyle name="60% - 强调文字颜色 1 2 3" xfId="917"/>
    <cellStyle name="60% - 强调文字颜色 1 2 4" xfId="918"/>
    <cellStyle name="60% - 强调文字颜色 1 3" xfId="919"/>
    <cellStyle name="60% - 强调文字颜色 1 4" xfId="920"/>
    <cellStyle name="60% - 强调文字颜色 1 5" xfId="921"/>
    <cellStyle name="60% - 强调文字颜色 1 6" xfId="922"/>
    <cellStyle name="60% - 强调文字颜色 1 7" xfId="923"/>
    <cellStyle name="60% - 强调文字颜色 1 8" xfId="924"/>
    <cellStyle name="60% - 强调文字颜色 1 9" xfId="925"/>
    <cellStyle name="60% - 强调文字颜色 2 10" xfId="926"/>
    <cellStyle name="60% - 强调文字颜色 2 11" xfId="927"/>
    <cellStyle name="60% - 强调文字颜色 2 12" xfId="928"/>
    <cellStyle name="60% - 强调文字颜色 2 13" xfId="929"/>
    <cellStyle name="60% - 强调文字颜色 2 14" xfId="930"/>
    <cellStyle name="60% - 强调文字颜色 2 15" xfId="931"/>
    <cellStyle name="60% - 强调文字颜色 2 16" xfId="932"/>
    <cellStyle name="60% - 强调文字颜色 2 2" xfId="933"/>
    <cellStyle name="60% - 强调文字颜色 2 2 2" xfId="934"/>
    <cellStyle name="60% - 强调文字颜色 2 2 3" xfId="935"/>
    <cellStyle name="60% - 强调文字颜色 2 2 4" xfId="936"/>
    <cellStyle name="60% - 强调文字颜色 2 3" xfId="937"/>
    <cellStyle name="60% - 强调文字颜色 2 4" xfId="938"/>
    <cellStyle name="60% - 强调文字颜色 2 5" xfId="939"/>
    <cellStyle name="60% - 强调文字颜色 2 6" xfId="940"/>
    <cellStyle name="60% - 强调文字颜色 2 7" xfId="941"/>
    <cellStyle name="60% - 强调文字颜色 2 8" xfId="942"/>
    <cellStyle name="60% - 强调文字颜色 2 9" xfId="943"/>
    <cellStyle name="60% - 强调文字颜色 3 10" xfId="944"/>
    <cellStyle name="60% - 强调文字颜色 3 11" xfId="945"/>
    <cellStyle name="60% - 强调文字颜色 3 12" xfId="946"/>
    <cellStyle name="60% - 强调文字颜色 3 13" xfId="947"/>
    <cellStyle name="60% - 强调文字颜色 3 14" xfId="948"/>
    <cellStyle name="60% - 强调文字颜色 3 15" xfId="949"/>
    <cellStyle name="60% - 强调文字颜色 3 16" xfId="950"/>
    <cellStyle name="60% - 强调文字颜色 3 2" xfId="951"/>
    <cellStyle name="60% - 强调文字颜色 3 2 2" xfId="952"/>
    <cellStyle name="60% - 强调文字颜色 3 2 3" xfId="953"/>
    <cellStyle name="60% - 强调文字颜色 3 2 4" xfId="954"/>
    <cellStyle name="60% - 强调文字颜色 3 3" xfId="955"/>
    <cellStyle name="60% - 强调文字颜色 3 4" xfId="956"/>
    <cellStyle name="60% - 强调文字颜色 3 5" xfId="957"/>
    <cellStyle name="60% - 强调文字颜色 3 6" xfId="958"/>
    <cellStyle name="60% - 强调文字颜色 3 7" xfId="959"/>
    <cellStyle name="60% - 强调文字颜色 3 8" xfId="960"/>
    <cellStyle name="60% - 强调文字颜色 3 9" xfId="961"/>
    <cellStyle name="60% - 强调文字颜色 4 10" xfId="962"/>
    <cellStyle name="60% - 强调文字颜色 4 11" xfId="963"/>
    <cellStyle name="60% - 强调文字颜色 4 12" xfId="964"/>
    <cellStyle name="60% - 强调文字颜色 4 13" xfId="965"/>
    <cellStyle name="60% - 强调文字颜色 4 14" xfId="966"/>
    <cellStyle name="60% - 强调文字颜色 4 15" xfId="967"/>
    <cellStyle name="60% - 强调文字颜色 4 16" xfId="968"/>
    <cellStyle name="60% - 强调文字颜色 4 2" xfId="969"/>
    <cellStyle name="60% - 强调文字颜色 4 2 2" xfId="970"/>
    <cellStyle name="60% - 强调文字颜色 4 2 3" xfId="971"/>
    <cellStyle name="60% - 强调文字颜色 4 2 4" xfId="972"/>
    <cellStyle name="60% - 强调文字颜色 4 3" xfId="973"/>
    <cellStyle name="60% - 强调文字颜色 4 4" xfId="974"/>
    <cellStyle name="60% - 强调文字颜色 4 5" xfId="975"/>
    <cellStyle name="60% - 强调文字颜色 4 6" xfId="976"/>
    <cellStyle name="60% - 强调文字颜色 4 7" xfId="977"/>
    <cellStyle name="60% - 强调文字颜色 4 8" xfId="978"/>
    <cellStyle name="60% - 强调文字颜色 4 9" xfId="979"/>
    <cellStyle name="60% - 强调文字颜色 5 10" xfId="980"/>
    <cellStyle name="60% - 强调文字颜色 5 11" xfId="981"/>
    <cellStyle name="60% - 强调文字颜色 5 12" xfId="982"/>
    <cellStyle name="60% - 强调文字颜色 5 13" xfId="983"/>
    <cellStyle name="60% - 强调文字颜色 5 14" xfId="984"/>
    <cellStyle name="60% - 强调文字颜色 5 15" xfId="985"/>
    <cellStyle name="60% - 强调文字颜色 5 16" xfId="986"/>
    <cellStyle name="60% - 强调文字颜色 5 2" xfId="987"/>
    <cellStyle name="60% - 强调文字颜色 5 2 2" xfId="988"/>
    <cellStyle name="60% - 强调文字颜色 5 2 3" xfId="989"/>
    <cellStyle name="60% - 强调文字颜色 5 2 4" xfId="990"/>
    <cellStyle name="60% - 强调文字颜色 5 3" xfId="991"/>
    <cellStyle name="60% - 强调文字颜色 5 4" xfId="992"/>
    <cellStyle name="60% - 强调文字颜色 5 5" xfId="993"/>
    <cellStyle name="60% - 强调文字颜色 5 6" xfId="994"/>
    <cellStyle name="60% - 强调文字颜色 5 7" xfId="995"/>
    <cellStyle name="60% - 强调文字颜色 5 8" xfId="996"/>
    <cellStyle name="60% - 强调文字颜色 5 9" xfId="997"/>
    <cellStyle name="60% - 强调文字颜色 6 10" xfId="998"/>
    <cellStyle name="60% - 强调文字颜色 6 11" xfId="999"/>
    <cellStyle name="60% - 强调文字颜色 6 12" xfId="1000"/>
    <cellStyle name="60% - 强调文字颜色 6 13" xfId="1001"/>
    <cellStyle name="60% - 强调文字颜色 6 14" xfId="1002"/>
    <cellStyle name="60% - 强调文字颜色 6 15" xfId="1003"/>
    <cellStyle name="60% - 强调文字颜色 6 16" xfId="1004"/>
    <cellStyle name="60% - 强调文字颜色 6 2" xfId="1005"/>
    <cellStyle name="60% - 强调文字颜色 6 2 2" xfId="1006"/>
    <cellStyle name="60% - 强调文字颜色 6 2 3" xfId="1007"/>
    <cellStyle name="60% - 强调文字颜色 6 2 4" xfId="1008"/>
    <cellStyle name="60% - 强调文字颜色 6 3" xfId="1009"/>
    <cellStyle name="60% - 强调文字颜色 6 4" xfId="1010"/>
    <cellStyle name="60% - 强调文字颜色 6 5" xfId="1011"/>
    <cellStyle name="60% - 强调文字颜色 6 6" xfId="1012"/>
    <cellStyle name="60% - 强调文字颜色 6 7" xfId="1013"/>
    <cellStyle name="60% - 强调文字颜色 6 8" xfId="1014"/>
    <cellStyle name="60% - 强调文字颜色 6 9" xfId="1015"/>
    <cellStyle name="千位分隔 10" xfId="1016"/>
    <cellStyle name="千位分隔 10 2" xfId="1017"/>
    <cellStyle name="千位分隔 11" xfId="1018"/>
    <cellStyle name="千位分隔 12" xfId="1019"/>
    <cellStyle name="千位分隔 13" xfId="1020"/>
    <cellStyle name="千位分隔 14" xfId="1021"/>
    <cellStyle name="千位分隔 15" xfId="1022"/>
    <cellStyle name="千位分隔 16" xfId="1023"/>
    <cellStyle name="千位分隔 17" xfId="1024"/>
    <cellStyle name="千位分隔 18" xfId="1025"/>
    <cellStyle name="千位分隔 19" xfId="1026"/>
    <cellStyle name="千位分隔 2" xfId="1027"/>
    <cellStyle name="千位分隔 2 2" xfId="1028"/>
    <cellStyle name="千位分隔 2 2 2" xfId="1029"/>
    <cellStyle name="千位分隔 2 2 2 2" xfId="1030"/>
    <cellStyle name="千位分隔 2 2 3" xfId="1031"/>
    <cellStyle name="千位分隔 2 2 4" xfId="1032"/>
    <cellStyle name="千位分隔 2 2 5" xfId="1033"/>
    <cellStyle name="千位分隔 2 3" xfId="1034"/>
    <cellStyle name="千位分隔 2 3 2" xfId="1035"/>
    <cellStyle name="千位分隔 2 3 2 2" xfId="1036"/>
    <cellStyle name="千位分隔 2 3 2 3" xfId="1037"/>
    <cellStyle name="千位分隔 2 3 3" xfId="1038"/>
    <cellStyle name="千位分隔 2 3 4" xfId="1039"/>
    <cellStyle name="千位分隔 2 4" xfId="1040"/>
    <cellStyle name="千位分隔 2 4 2" xfId="1041"/>
    <cellStyle name="千位分隔 2 4 3" xfId="1042"/>
    <cellStyle name="千位分隔 2 5" xfId="1043"/>
    <cellStyle name="千位分隔 2 6" xfId="1044"/>
    <cellStyle name="千位分隔 3" xfId="1045"/>
    <cellStyle name="千位分隔 3 2" xfId="1046"/>
    <cellStyle name="千位分隔 3 2 2" xfId="1047"/>
    <cellStyle name="千位分隔 3 2 2 2" xfId="1048"/>
    <cellStyle name="千位分隔 3 2 3" xfId="1049"/>
    <cellStyle name="千位分隔 3 2 4" xfId="1050"/>
    <cellStyle name="千位分隔 3 2 5" xfId="1051"/>
    <cellStyle name="千位分隔 3 3" xfId="1052"/>
    <cellStyle name="千位分隔 3 3 2" xfId="1053"/>
    <cellStyle name="千位分隔 3 3 2 2" xfId="1054"/>
    <cellStyle name="千位分隔 3 3 3" xfId="1055"/>
    <cellStyle name="千位分隔 3 3 4" xfId="1056"/>
    <cellStyle name="千位分隔 3 4" xfId="1057"/>
    <cellStyle name="千位分隔 3 4 2" xfId="1058"/>
    <cellStyle name="千位分隔 3 4 3" xfId="1059"/>
    <cellStyle name="千位分隔 3 5" xfId="1060"/>
    <cellStyle name="千位分隔 3 6" xfId="1061"/>
    <cellStyle name="千位分隔 4" xfId="1062"/>
    <cellStyle name="千位分隔 4 2" xfId="1063"/>
    <cellStyle name="千位分隔 4 2 2" xfId="1064"/>
    <cellStyle name="千位分隔 4 2 2 2" xfId="1065"/>
    <cellStyle name="千位分隔 4 2 3" xfId="1066"/>
    <cellStyle name="千位分隔 4 2 4" xfId="1067"/>
    <cellStyle name="千位分隔 4 3" xfId="1068"/>
    <cellStyle name="千位分隔 4 3 2" xfId="1069"/>
    <cellStyle name="千位分隔 4 3 2 2" xfId="1070"/>
    <cellStyle name="千位分隔 4 3 3" xfId="1071"/>
    <cellStyle name="千位分隔 4 3 4" xfId="1072"/>
    <cellStyle name="千位分隔 4 4" xfId="1073"/>
    <cellStyle name="千位分隔 4 4 2" xfId="1074"/>
    <cellStyle name="千位分隔 4 4 3" xfId="1075"/>
    <cellStyle name="千位分隔 4 5" xfId="1076"/>
    <cellStyle name="千位分隔 4 6" xfId="1077"/>
    <cellStyle name="千位分隔 5" xfId="1078"/>
    <cellStyle name="千位分隔 5 2" xfId="1079"/>
    <cellStyle name="千位分隔 5 2 2" xfId="1080"/>
    <cellStyle name="千位分隔 5 2 2 2" xfId="1081"/>
    <cellStyle name="千位分隔 5 2 3" xfId="1082"/>
    <cellStyle name="千位分隔 5 2 4" xfId="1083"/>
    <cellStyle name="千位分隔 5 3" xfId="1084"/>
    <cellStyle name="千位分隔 5 3 2" xfId="1085"/>
    <cellStyle name="千位分隔 5 3 2 2" xfId="1086"/>
    <cellStyle name="千位分隔 5 3 3" xfId="1087"/>
    <cellStyle name="千位分隔 5 3 4" xfId="1088"/>
    <cellStyle name="千位分隔 5 4" xfId="1089"/>
    <cellStyle name="千位分隔 5 4 2" xfId="1090"/>
    <cellStyle name="千位分隔 5 5" xfId="1091"/>
    <cellStyle name="千位分隔 5 6" xfId="1092"/>
    <cellStyle name="千位分隔 6" xfId="1093"/>
    <cellStyle name="千位分隔 6 2" xfId="1094"/>
    <cellStyle name="千位分隔 6 2 2" xfId="1095"/>
    <cellStyle name="千位分隔 6 3" xfId="1096"/>
    <cellStyle name="千位分隔 6 4" xfId="1097"/>
    <cellStyle name="千位分隔 7" xfId="1098"/>
    <cellStyle name="千位分隔 7 2" xfId="1099"/>
    <cellStyle name="千位分隔 7 3" xfId="1100"/>
    <cellStyle name="千位分隔 8" xfId="1101"/>
    <cellStyle name="千位分隔 8 2" xfId="1102"/>
    <cellStyle name="千位分隔 8 2 2" xfId="1103"/>
    <cellStyle name="千位分隔 8 3" xfId="1104"/>
    <cellStyle name="千位分隔 9" xfId="1105"/>
    <cellStyle name="千位分隔 9 2" xfId="1106"/>
    <cellStyle name="好 10" xfId="1107"/>
    <cellStyle name="好 11" xfId="1108"/>
    <cellStyle name="好 12" xfId="1109"/>
    <cellStyle name="好 13" xfId="1110"/>
    <cellStyle name="好 14" xfId="1111"/>
    <cellStyle name="好 15" xfId="1112"/>
    <cellStyle name="好 16" xfId="1113"/>
    <cellStyle name="好 2" xfId="1114"/>
    <cellStyle name="好 2 2" xfId="1115"/>
    <cellStyle name="好 2 3" xfId="1116"/>
    <cellStyle name="好 2 4" xfId="1117"/>
    <cellStyle name="好 3" xfId="1118"/>
    <cellStyle name="好 4" xfId="1119"/>
    <cellStyle name="好 5" xfId="1120"/>
    <cellStyle name="好 6" xfId="1121"/>
    <cellStyle name="好 7" xfId="1122"/>
    <cellStyle name="好 8" xfId="1123"/>
    <cellStyle name="好 9" xfId="1124"/>
    <cellStyle name="差 10" xfId="1125"/>
    <cellStyle name="差 11" xfId="1126"/>
    <cellStyle name="差 12" xfId="1127"/>
    <cellStyle name="差 13" xfId="1128"/>
    <cellStyle name="差 14" xfId="1129"/>
    <cellStyle name="差 15" xfId="1130"/>
    <cellStyle name="差 16" xfId="1131"/>
    <cellStyle name="差 2" xfId="1132"/>
    <cellStyle name="差 2 2" xfId="1133"/>
    <cellStyle name="差 2 3" xfId="1134"/>
    <cellStyle name="差 2 4" xfId="1135"/>
    <cellStyle name="差 3" xfId="1136"/>
    <cellStyle name="差 4" xfId="1137"/>
    <cellStyle name="差 5" xfId="1138"/>
    <cellStyle name="差 6" xfId="1139"/>
    <cellStyle name="差 7" xfId="1140"/>
    <cellStyle name="差 8" xfId="1141"/>
    <cellStyle name="差 9" xfId="1142"/>
    <cellStyle name="常规 10" xfId="1143"/>
    <cellStyle name="常规 10 2" xfId="1144"/>
    <cellStyle name="常规 10 2 2" xfId="1145"/>
    <cellStyle name="常规 10 3" xfId="1146"/>
    <cellStyle name="常规 11" xfId="1147"/>
    <cellStyle name="常规 11 2" xfId="1148"/>
    <cellStyle name="常规 12" xfId="1149"/>
    <cellStyle name="常规 12 2" xfId="1150"/>
    <cellStyle name="常规 13" xfId="1151"/>
    <cellStyle name="常规 14" xfId="1152"/>
    <cellStyle name="常规 15" xfId="1153"/>
    <cellStyle name="常规 16" xfId="1154"/>
    <cellStyle name="常规 17" xfId="1155"/>
    <cellStyle name="常规 18" xfId="1156"/>
    <cellStyle name="常规 19" xfId="1157"/>
    <cellStyle name="常规 2" xfId="1158"/>
    <cellStyle name="常规 2 10" xfId="1159"/>
    <cellStyle name="常规 2 11" xfId="1160"/>
    <cellStyle name="常规 2 12" xfId="1161"/>
    <cellStyle name="常规 2 2" xfId="1162"/>
    <cellStyle name="常规 2 2 2" xfId="1163"/>
    <cellStyle name="常规 2 2 2 2" xfId="1164"/>
    <cellStyle name="常规 2 2 3" xfId="1165"/>
    <cellStyle name="常规 2 2 4" xfId="1166"/>
    <cellStyle name="常规 2 2 5" xfId="1167"/>
    <cellStyle name="常规 2 2 6" xfId="1168"/>
    <cellStyle name="常规 2 2 7" xfId="1169"/>
    <cellStyle name="常规 2 3" xfId="1170"/>
    <cellStyle name="常规 2 4" xfId="1171"/>
    <cellStyle name="常规 2 5" xfId="1172"/>
    <cellStyle name="常规 2 6" xfId="1173"/>
    <cellStyle name="常规 2 7" xfId="1174"/>
    <cellStyle name="常规 2 8" xfId="1175"/>
    <cellStyle name="常规 2 9" xfId="1176"/>
    <cellStyle name="常规 20" xfId="1177"/>
    <cellStyle name="常规 21" xfId="1178"/>
    <cellStyle name="常规 3" xfId="1179"/>
    <cellStyle name="常规 3 10" xfId="1180"/>
    <cellStyle name="常规 3 11" xfId="1181"/>
    <cellStyle name="常规 3 12" xfId="1182"/>
    <cellStyle name="常规 3 2" xfId="1183"/>
    <cellStyle name="常规 3 3" xfId="1184"/>
    <cellStyle name="常规 3 3 2" xfId="1185"/>
    <cellStyle name="常规 3 3 3" xfId="1186"/>
    <cellStyle name="常规 3 3 4" xfId="1187"/>
    <cellStyle name="常规 3 3 5" xfId="1188"/>
    <cellStyle name="常规 3 3 6" xfId="1189"/>
    <cellStyle name="常规 3 4" xfId="1190"/>
    <cellStyle name="常规 3 5" xfId="1191"/>
    <cellStyle name="常规 3 6" xfId="1192"/>
    <cellStyle name="常规 3 7" xfId="1193"/>
    <cellStyle name="常规 3 8" xfId="1194"/>
    <cellStyle name="常规 3 9" xfId="1195"/>
    <cellStyle name="常规 4" xfId="1196"/>
    <cellStyle name="常规 5" xfId="1197"/>
    <cellStyle name="常规 5 2" xfId="1198"/>
    <cellStyle name="常规 5 2 2" xfId="1199"/>
    <cellStyle name="常规 5 2 3" xfId="1200"/>
    <cellStyle name="常规 5 2 4" xfId="1201"/>
    <cellStyle name="常规 5 3" xfId="1202"/>
    <cellStyle name="常规 5 3 2" xfId="1203"/>
    <cellStyle name="常规 5 3 2 2" xfId="1204"/>
    <cellStyle name="常规 5 3 2 3" xfId="1205"/>
    <cellStyle name="常规 5 3 3" xfId="1206"/>
    <cellStyle name="常规 5 3 4" xfId="1207"/>
    <cellStyle name="常规 5 4" xfId="1208"/>
    <cellStyle name="常规 5 4 2" xfId="1209"/>
    <cellStyle name="常规 5 4 3" xfId="1210"/>
    <cellStyle name="常规 5 5" xfId="1211"/>
    <cellStyle name="常规 5 6" xfId="1212"/>
    <cellStyle name="常规 6" xfId="1213"/>
    <cellStyle name="常规 6 2" xfId="1214"/>
    <cellStyle name="常规 6 2 2" xfId="1215"/>
    <cellStyle name="常规 6 2 3" xfId="1216"/>
    <cellStyle name="常规 6 2 4" xfId="1217"/>
    <cellStyle name="常规 6 3" xfId="1218"/>
    <cellStyle name="常规 6 3 2" xfId="1219"/>
    <cellStyle name="常规 6 3 2 2" xfId="1220"/>
    <cellStyle name="常规 6 3 3" xfId="1221"/>
    <cellStyle name="常规 6 3 4" xfId="1222"/>
    <cellStyle name="常规 6 4" xfId="1223"/>
    <cellStyle name="常规 6 4 2" xfId="1224"/>
    <cellStyle name="常规 6 4 3" xfId="1225"/>
    <cellStyle name="常规 6 5" xfId="1226"/>
    <cellStyle name="常规 6 6" xfId="1227"/>
    <cellStyle name="常规 7" xfId="1228"/>
    <cellStyle name="常规 7 10" xfId="1229"/>
    <cellStyle name="常规 7 11" xfId="1230"/>
    <cellStyle name="常规 7 2" xfId="1231"/>
    <cellStyle name="常规 7 2 2" xfId="1232"/>
    <cellStyle name="常规 7 2 3" xfId="1233"/>
    <cellStyle name="常规 7 2 4" xfId="1234"/>
    <cellStyle name="常规 7 2 5" xfId="1235"/>
    <cellStyle name="常规 7 2 6" xfId="1236"/>
    <cellStyle name="常规 7 3" xfId="1237"/>
    <cellStyle name="常规 7 4" xfId="1238"/>
    <cellStyle name="常规 7 5" xfId="1239"/>
    <cellStyle name="常规 7 6" xfId="1240"/>
    <cellStyle name="常规 7 7" xfId="1241"/>
    <cellStyle name="常规 7 8" xfId="1242"/>
    <cellStyle name="常规 7 9" xfId="1243"/>
    <cellStyle name="常规 8" xfId="1244"/>
    <cellStyle name="常规 8 2" xfId="1245"/>
    <cellStyle name="常规 8 2 2" xfId="1246"/>
    <cellStyle name="常规 8 2 3" xfId="1247"/>
    <cellStyle name="常规 8 3" xfId="1248"/>
    <cellStyle name="常规 8 3 2" xfId="1249"/>
    <cellStyle name="常规 8 3 2 2" xfId="1250"/>
    <cellStyle name="常规 8 3 3" xfId="1251"/>
    <cellStyle name="常规 8 3 4" xfId="1252"/>
    <cellStyle name="常规 8 4" xfId="1253"/>
    <cellStyle name="常规 8 4 2" xfId="1254"/>
    <cellStyle name="常规 8 4 3" xfId="1255"/>
    <cellStyle name="常规 8 5" xfId="1256"/>
    <cellStyle name="常规 8 6" xfId="1257"/>
    <cellStyle name="常规 9" xfId="1258"/>
    <cellStyle name="常规 9 2" xfId="1259"/>
    <cellStyle name="常规 9 2 2" xfId="1260"/>
    <cellStyle name="常规 9 2 3" xfId="1261"/>
    <cellStyle name="常规 9 3" xfId="1262"/>
    <cellStyle name="常规 9 3 2" xfId="1263"/>
    <cellStyle name="常规 9 3 2 2" xfId="1264"/>
    <cellStyle name="常规 9 3 3" xfId="1265"/>
    <cellStyle name="常规 9 3 4" xfId="1266"/>
    <cellStyle name="常规 9 4" xfId="1267"/>
    <cellStyle name="常规 9 4 2" xfId="1268"/>
    <cellStyle name="常规 9 5" xfId="1269"/>
    <cellStyle name="常规 9 6" xfId="1270"/>
    <cellStyle name="强调文字颜色 1 10" xfId="1271"/>
    <cellStyle name="强调文字颜色 1 11" xfId="1272"/>
    <cellStyle name="强调文字颜色 1 12" xfId="1273"/>
    <cellStyle name="强调文字颜色 1 13" xfId="1274"/>
    <cellStyle name="强调文字颜色 1 14" xfId="1275"/>
    <cellStyle name="强调文字颜色 1 15" xfId="1276"/>
    <cellStyle name="强调文字颜色 1 16" xfId="1277"/>
    <cellStyle name="强调文字颜色 1 2" xfId="1278"/>
    <cellStyle name="强调文字颜色 1 2 2" xfId="1279"/>
    <cellStyle name="强调文字颜色 1 2 3" xfId="1280"/>
    <cellStyle name="强调文字颜色 1 2 4" xfId="1281"/>
    <cellStyle name="强调文字颜色 1 3" xfId="1282"/>
    <cellStyle name="强调文字颜色 1 4" xfId="1283"/>
    <cellStyle name="强调文字颜色 1 5" xfId="1284"/>
    <cellStyle name="强调文字颜色 1 6" xfId="1285"/>
    <cellStyle name="强调文字颜色 1 7" xfId="1286"/>
    <cellStyle name="强调文字颜色 1 8" xfId="1287"/>
    <cellStyle name="强调文字颜色 1 9" xfId="1288"/>
    <cellStyle name="强调文字颜色 2 10" xfId="1289"/>
    <cellStyle name="强调文字颜色 2 11" xfId="1290"/>
    <cellStyle name="强调文字颜色 2 12" xfId="1291"/>
    <cellStyle name="强调文字颜色 2 13" xfId="1292"/>
    <cellStyle name="强调文字颜色 2 14" xfId="1293"/>
    <cellStyle name="强调文字颜色 2 15" xfId="1294"/>
    <cellStyle name="强调文字颜色 2 16" xfId="1295"/>
    <cellStyle name="强调文字颜色 2 2" xfId="1296"/>
    <cellStyle name="强调文字颜色 2 2 2" xfId="1297"/>
    <cellStyle name="强调文字颜色 2 2 3" xfId="1298"/>
    <cellStyle name="强调文字颜色 2 2 4" xfId="1299"/>
    <cellStyle name="强调文字颜色 2 3" xfId="1300"/>
    <cellStyle name="强调文字颜色 2 4" xfId="1301"/>
    <cellStyle name="强调文字颜色 2 5" xfId="1302"/>
    <cellStyle name="强调文字颜色 2 6" xfId="1303"/>
    <cellStyle name="强调文字颜色 2 7" xfId="1304"/>
    <cellStyle name="强调文字颜色 2 8" xfId="1305"/>
    <cellStyle name="强调文字颜色 2 9" xfId="1306"/>
    <cellStyle name="强调文字颜色 3 10" xfId="1307"/>
    <cellStyle name="强调文字颜色 3 11" xfId="1308"/>
    <cellStyle name="强调文字颜色 3 12" xfId="1309"/>
    <cellStyle name="强调文字颜色 3 13" xfId="1310"/>
    <cellStyle name="强调文字颜色 3 14" xfId="1311"/>
    <cellStyle name="强调文字颜色 3 15" xfId="1312"/>
    <cellStyle name="强调文字颜色 3 16" xfId="1313"/>
    <cellStyle name="强调文字颜色 3 2" xfId="1314"/>
    <cellStyle name="强调文字颜色 3 2 2" xfId="1315"/>
    <cellStyle name="强调文字颜色 3 2 3" xfId="1316"/>
    <cellStyle name="强调文字颜色 3 2 4" xfId="1317"/>
    <cellStyle name="强调文字颜色 3 3" xfId="1318"/>
    <cellStyle name="强调文字颜色 3 4" xfId="1319"/>
    <cellStyle name="强调文字颜色 3 5" xfId="1320"/>
    <cellStyle name="强调文字颜色 3 6" xfId="1321"/>
    <cellStyle name="强调文字颜色 3 7" xfId="1322"/>
    <cellStyle name="强调文字颜色 3 8" xfId="1323"/>
    <cellStyle name="强调文字颜色 3 9" xfId="1324"/>
    <cellStyle name="强调文字颜色 4 10" xfId="1325"/>
    <cellStyle name="强调文字颜色 4 11" xfId="1326"/>
    <cellStyle name="强调文字颜色 4 12" xfId="1327"/>
    <cellStyle name="强调文字颜色 4 13" xfId="1328"/>
    <cellStyle name="强调文字颜色 4 14" xfId="1329"/>
    <cellStyle name="强调文字颜色 4 15" xfId="1330"/>
    <cellStyle name="强调文字颜色 4 16" xfId="1331"/>
    <cellStyle name="强调文字颜色 4 2" xfId="1332"/>
    <cellStyle name="强调文字颜色 4 2 2" xfId="1333"/>
    <cellStyle name="强调文字颜色 4 2 3" xfId="1334"/>
    <cellStyle name="强调文字颜色 4 2 4" xfId="1335"/>
    <cellStyle name="强调文字颜色 4 3" xfId="1336"/>
    <cellStyle name="强调文字颜色 4 4" xfId="1337"/>
    <cellStyle name="强调文字颜色 4 5" xfId="1338"/>
    <cellStyle name="强调文字颜色 4 6" xfId="1339"/>
    <cellStyle name="强调文字颜色 4 7" xfId="1340"/>
    <cellStyle name="强调文字颜色 4 8" xfId="1341"/>
    <cellStyle name="强调文字颜色 4 9" xfId="1342"/>
    <cellStyle name="强调文字颜色 5 10" xfId="1343"/>
    <cellStyle name="强调文字颜色 5 11" xfId="1344"/>
    <cellStyle name="强调文字颜色 5 12" xfId="1345"/>
    <cellStyle name="强调文字颜色 5 13" xfId="1346"/>
    <cellStyle name="强调文字颜色 5 14" xfId="1347"/>
    <cellStyle name="强调文字颜色 5 15" xfId="1348"/>
    <cellStyle name="强调文字颜色 5 16" xfId="1349"/>
    <cellStyle name="强调文字颜色 5 2" xfId="1350"/>
    <cellStyle name="强调文字颜色 5 2 2" xfId="1351"/>
    <cellStyle name="强调文字颜色 5 2 3" xfId="1352"/>
    <cellStyle name="强调文字颜色 5 2 4" xfId="1353"/>
    <cellStyle name="强调文字颜色 5 3" xfId="1354"/>
    <cellStyle name="强调文字颜色 5 4" xfId="1355"/>
    <cellStyle name="强调文字颜色 5 5" xfId="1356"/>
    <cellStyle name="强调文字颜色 5 6" xfId="1357"/>
    <cellStyle name="强调文字颜色 5 7" xfId="1358"/>
    <cellStyle name="强调文字颜色 5 8" xfId="1359"/>
    <cellStyle name="强调文字颜色 5 9" xfId="1360"/>
    <cellStyle name="强调文字颜色 6 10" xfId="1361"/>
    <cellStyle name="强调文字颜色 6 11" xfId="1362"/>
    <cellStyle name="强调文字颜色 6 12" xfId="1363"/>
    <cellStyle name="强调文字颜色 6 13" xfId="1364"/>
    <cellStyle name="强调文字颜色 6 14" xfId="1365"/>
    <cellStyle name="强调文字颜色 6 15" xfId="1366"/>
    <cellStyle name="强调文字颜色 6 16" xfId="1367"/>
    <cellStyle name="强调文字颜色 6 2" xfId="1368"/>
    <cellStyle name="强调文字颜色 6 2 2" xfId="1369"/>
    <cellStyle name="强调文字颜色 6 2 3" xfId="1370"/>
    <cellStyle name="强调文字颜色 6 2 4" xfId="1371"/>
    <cellStyle name="强调文字颜色 6 3" xfId="1372"/>
    <cellStyle name="强调文字颜色 6 4" xfId="1373"/>
    <cellStyle name="强调文字颜色 6 5" xfId="1374"/>
    <cellStyle name="强调文字颜色 6 6" xfId="1375"/>
    <cellStyle name="强调文字颜色 6 7" xfId="1376"/>
    <cellStyle name="强调文字颜色 6 8" xfId="1377"/>
    <cellStyle name="强调文字颜色 6 9" xfId="1378"/>
    <cellStyle name="标题 1 10" xfId="1379"/>
    <cellStyle name="标题 1 11" xfId="1380"/>
    <cellStyle name="标题 1 12" xfId="1381"/>
    <cellStyle name="标题 1 13" xfId="1382"/>
    <cellStyle name="标题 1 14" xfId="1383"/>
    <cellStyle name="标题 1 15" xfId="1384"/>
    <cellStyle name="标题 1 16" xfId="1385"/>
    <cellStyle name="标题 1 2" xfId="1386"/>
    <cellStyle name="标题 1 2 2" xfId="1387"/>
    <cellStyle name="标题 1 2 3" xfId="1388"/>
    <cellStyle name="标题 1 2 4" xfId="1389"/>
    <cellStyle name="标题 1 3" xfId="1390"/>
    <cellStyle name="标题 1 4" xfId="1391"/>
    <cellStyle name="标题 1 5" xfId="1392"/>
    <cellStyle name="标题 1 6" xfId="1393"/>
    <cellStyle name="标题 1 7" xfId="1394"/>
    <cellStyle name="标题 1 8" xfId="1395"/>
    <cellStyle name="标题 1 9" xfId="1396"/>
    <cellStyle name="标题 10" xfId="1397"/>
    <cellStyle name="标题 11" xfId="1398"/>
    <cellStyle name="标题 12" xfId="1399"/>
    <cellStyle name="标题 13" xfId="1400"/>
    <cellStyle name="标题 14" xfId="1401"/>
    <cellStyle name="标题 15" xfId="1402"/>
    <cellStyle name="标题 16" xfId="1403"/>
    <cellStyle name="标题 17" xfId="1404"/>
    <cellStyle name="标题 18" xfId="1405"/>
    <cellStyle name="标题 19" xfId="1406"/>
    <cellStyle name="标题 2 10" xfId="1407"/>
    <cellStyle name="标题 2 11" xfId="1408"/>
    <cellStyle name="标题 2 12" xfId="1409"/>
    <cellStyle name="标题 2 13" xfId="1410"/>
    <cellStyle name="标题 2 14" xfId="1411"/>
    <cellStyle name="标题 2 15" xfId="1412"/>
    <cellStyle name="标题 2 16" xfId="1413"/>
    <cellStyle name="标题 2 2" xfId="1414"/>
    <cellStyle name="标题 2 2 2" xfId="1415"/>
    <cellStyle name="标题 2 2 3" xfId="1416"/>
    <cellStyle name="标题 2 2 4" xfId="1417"/>
    <cellStyle name="标题 2 3" xfId="1418"/>
    <cellStyle name="标题 2 4" xfId="1419"/>
    <cellStyle name="标题 2 5" xfId="1420"/>
    <cellStyle name="标题 2 6" xfId="1421"/>
    <cellStyle name="标题 2 7" xfId="1422"/>
    <cellStyle name="标题 2 8" xfId="1423"/>
    <cellStyle name="标题 2 9" xfId="1424"/>
    <cellStyle name="标题 3 10" xfId="1425"/>
    <cellStyle name="标题 3 11" xfId="1426"/>
    <cellStyle name="标题 3 12" xfId="1427"/>
    <cellStyle name="标题 3 13" xfId="1428"/>
    <cellStyle name="标题 3 14" xfId="1429"/>
    <cellStyle name="标题 3 15" xfId="1430"/>
    <cellStyle name="标题 3 16" xfId="1431"/>
    <cellStyle name="标题 3 2" xfId="1432"/>
    <cellStyle name="标题 3 2 2" xfId="1433"/>
    <cellStyle name="标题 3 2 3" xfId="1434"/>
    <cellStyle name="标题 3 2 4" xfId="1435"/>
    <cellStyle name="标题 3 3" xfId="1436"/>
    <cellStyle name="标题 3 4" xfId="1437"/>
    <cellStyle name="标题 3 5" xfId="1438"/>
    <cellStyle name="标题 3 6" xfId="1439"/>
    <cellStyle name="标题 3 7" xfId="1440"/>
    <cellStyle name="标题 3 8" xfId="1441"/>
    <cellStyle name="标题 3 9" xfId="1442"/>
    <cellStyle name="标题 4 10" xfId="1443"/>
    <cellStyle name="标题 4 11" xfId="1444"/>
    <cellStyle name="标题 4 12" xfId="1445"/>
    <cellStyle name="标题 4 13" xfId="1446"/>
    <cellStyle name="标题 4 14" xfId="1447"/>
    <cellStyle name="标题 4 15" xfId="1448"/>
    <cellStyle name="标题 4 16" xfId="1449"/>
    <cellStyle name="标题 4 2" xfId="1450"/>
    <cellStyle name="标题 4 2 2" xfId="1451"/>
    <cellStyle name="标题 4 2 3" xfId="1452"/>
    <cellStyle name="标题 4 2 4" xfId="1453"/>
    <cellStyle name="标题 4 3" xfId="1454"/>
    <cellStyle name="标题 4 4" xfId="1455"/>
    <cellStyle name="标题 4 5" xfId="1456"/>
    <cellStyle name="标题 4 6" xfId="1457"/>
    <cellStyle name="标题 4 7" xfId="1458"/>
    <cellStyle name="标题 4 8" xfId="1459"/>
    <cellStyle name="标题 4 9" xfId="1460"/>
    <cellStyle name="标题 5" xfId="1461"/>
    <cellStyle name="标题 5 2" xfId="1462"/>
    <cellStyle name="标题 5 3" xfId="1463"/>
    <cellStyle name="标题 5 4" xfId="1464"/>
    <cellStyle name="标题 6" xfId="1465"/>
    <cellStyle name="标题 7" xfId="1466"/>
    <cellStyle name="标题 8" xfId="1467"/>
    <cellStyle name="标题 9" xfId="1468"/>
    <cellStyle name="检查单元格 10" xfId="1469"/>
    <cellStyle name="检查单元格 11" xfId="1470"/>
    <cellStyle name="检查单元格 12" xfId="1471"/>
    <cellStyle name="检查单元格 13" xfId="1472"/>
    <cellStyle name="检查单元格 14" xfId="1473"/>
    <cellStyle name="检查单元格 15" xfId="1474"/>
    <cellStyle name="检查单元格 16" xfId="1475"/>
    <cellStyle name="检查单元格 2" xfId="1476"/>
    <cellStyle name="检查单元格 2 2" xfId="1477"/>
    <cellStyle name="检查单元格 2 3" xfId="1478"/>
    <cellStyle name="检查单元格 2 4" xfId="1479"/>
    <cellStyle name="检查单元格 3" xfId="1480"/>
    <cellStyle name="检查单元格 4" xfId="1481"/>
    <cellStyle name="检查单元格 5" xfId="1482"/>
    <cellStyle name="检查单元格 6" xfId="1483"/>
    <cellStyle name="检查单元格 7" xfId="1484"/>
    <cellStyle name="检查单元格 8" xfId="1485"/>
    <cellStyle name="检查单元格 9" xfId="1486"/>
    <cellStyle name="汇总 10" xfId="1487"/>
    <cellStyle name="汇总 11" xfId="1488"/>
    <cellStyle name="汇总 12" xfId="1489"/>
    <cellStyle name="汇总 13" xfId="1490"/>
    <cellStyle name="汇总 14" xfId="1491"/>
    <cellStyle name="汇总 15" xfId="1492"/>
    <cellStyle name="汇总 16" xfId="1493"/>
    <cellStyle name="汇总 2" xfId="1494"/>
    <cellStyle name="汇总 2 2" xfId="1495"/>
    <cellStyle name="汇总 2 3" xfId="1496"/>
    <cellStyle name="汇总 2 4" xfId="1497"/>
    <cellStyle name="汇总 3" xfId="1498"/>
    <cellStyle name="汇总 4" xfId="1499"/>
    <cellStyle name="汇总 5" xfId="1500"/>
    <cellStyle name="汇总 6" xfId="1501"/>
    <cellStyle name="汇总 7" xfId="1502"/>
    <cellStyle name="汇总 8" xfId="1503"/>
    <cellStyle name="汇总 9" xfId="1504"/>
    <cellStyle name="注释 10" xfId="1505"/>
    <cellStyle name="注释 11" xfId="1506"/>
    <cellStyle name="注释 12" xfId="1507"/>
    <cellStyle name="注释 13" xfId="1508"/>
    <cellStyle name="注释 14" xfId="1509"/>
    <cellStyle name="注释 15" xfId="1510"/>
    <cellStyle name="注释 16" xfId="1511"/>
    <cellStyle name="注释 17" xfId="1512"/>
    <cellStyle name="注释 2" xfId="1513"/>
    <cellStyle name="注释 2 2" xfId="1514"/>
    <cellStyle name="注释 2 2 2" xfId="1515"/>
    <cellStyle name="注释 2 2 2 2" xfId="1516"/>
    <cellStyle name="注释 2 2 3" xfId="1517"/>
    <cellStyle name="注释 2 2 4" xfId="1518"/>
    <cellStyle name="注释 2 2 5" xfId="1519"/>
    <cellStyle name="注释 2 3" xfId="1520"/>
    <cellStyle name="注释 2 3 2" xfId="1521"/>
    <cellStyle name="注释 2 3 2 2" xfId="1522"/>
    <cellStyle name="注释 2 3 2 3" xfId="1523"/>
    <cellStyle name="注释 2 3 3" xfId="1524"/>
    <cellStyle name="注释 2 3 4" xfId="1525"/>
    <cellStyle name="注释 2 4" xfId="1526"/>
    <cellStyle name="注释 2 4 2" xfId="1527"/>
    <cellStyle name="注释 2 4 3" xfId="1528"/>
    <cellStyle name="注释 2 5" xfId="1529"/>
    <cellStyle name="注释 2 6" xfId="1530"/>
    <cellStyle name="注释 3" xfId="1531"/>
    <cellStyle name="注释 3 2" xfId="1532"/>
    <cellStyle name="注释 3 2 2" xfId="1533"/>
    <cellStyle name="注释 3 2 2 2" xfId="1534"/>
    <cellStyle name="注释 3 2 3" xfId="1535"/>
    <cellStyle name="注释 3 2 4" xfId="1536"/>
    <cellStyle name="注释 3 2 5" xfId="1537"/>
    <cellStyle name="注释 3 3" xfId="1538"/>
    <cellStyle name="注释 3 3 2" xfId="1539"/>
    <cellStyle name="注释 3 3 2 2" xfId="1540"/>
    <cellStyle name="注释 3 3 3" xfId="1541"/>
    <cellStyle name="注释 3 3 4" xfId="1542"/>
    <cellStyle name="注释 3 4" xfId="1543"/>
    <cellStyle name="注释 3 4 2" xfId="1544"/>
    <cellStyle name="注释 3 4 3" xfId="1545"/>
    <cellStyle name="注释 3 5" xfId="1546"/>
    <cellStyle name="注释 3 6" xfId="1547"/>
    <cellStyle name="注释 4" xfId="1548"/>
    <cellStyle name="注释 4 2" xfId="1549"/>
    <cellStyle name="注释 4 2 2" xfId="1550"/>
    <cellStyle name="注释 4 2 2 2" xfId="1551"/>
    <cellStyle name="注释 4 2 3" xfId="1552"/>
    <cellStyle name="注释 4 2 4" xfId="1553"/>
    <cellStyle name="注释 4 3" xfId="1554"/>
    <cellStyle name="注释 4 3 2" xfId="1555"/>
    <cellStyle name="注释 4 3 2 2" xfId="0"/>
    <cellStyle name="注释 4 3 3" xfId="0"/>
    <cellStyle name="注释 4 3 4" xfId="0"/>
    <cellStyle name="注释 4 4" xfId="0"/>
    <cellStyle name="注释 4 4 2" xfId="0"/>
    <cellStyle name="注释 4 4 3" xfId="0"/>
    <cellStyle name="注释 4 5" xfId="0"/>
    <cellStyle name="注释 4 6" xfId="0"/>
    <cellStyle name="注释 5" xfId="0"/>
    <cellStyle name="注释 5 2" xfId="0"/>
    <cellStyle name="注释 5 2 2" xfId="0"/>
    <cellStyle name="注释 5 2 2 2" xfId="0"/>
    <cellStyle name="注释 5 2 3" xfId="0"/>
    <cellStyle name="注释 5 2 4" xfId="0"/>
    <cellStyle name="注释 5 3" xfId="0"/>
    <cellStyle name="注释 5 3 2" xfId="0"/>
    <cellStyle name="注释 5 3 2 2" xfId="0"/>
    <cellStyle name="注释 5 3 3" xfId="0"/>
    <cellStyle name="注释 5 3 4" xfId="0"/>
    <cellStyle name="注释 5 4" xfId="0"/>
    <cellStyle name="注释 5 4 2" xfId="0"/>
    <cellStyle name="注释 5 5" xfId="0"/>
    <cellStyle name="注释 5 6" xfId="0"/>
    <cellStyle name="注释 6" xfId="0"/>
    <cellStyle name="注释 6 2" xfId="0"/>
    <cellStyle name="注释 6 2 2" xfId="0"/>
    <cellStyle name="注释 6 3" xfId="0"/>
    <cellStyle name="注释 7" xfId="0"/>
    <cellStyle name="注释 7 2" xfId="0"/>
    <cellStyle name="注释 8" xfId="0"/>
    <cellStyle name="注释 8 2" xfId="0"/>
    <cellStyle name="注释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2" xfId="0"/>
    <cellStyle name="解释性文本 2 2" xfId="0"/>
    <cellStyle name="解释性文本 2 3" xfId="0"/>
    <cellStyle name="解释性文本 2 4"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2" xfId="0"/>
    <cellStyle name="警告文本 2 2" xfId="0"/>
    <cellStyle name="警告文本 2 3" xfId="0"/>
    <cellStyle name="警告文本 2 4" xfId="0"/>
    <cellStyle name="警告文本 3"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2" xfId="0"/>
    <cellStyle name="计算 2 2" xfId="0"/>
    <cellStyle name="计算 2 3" xfId="0"/>
    <cellStyle name="计算 2 4" xfId="0"/>
    <cellStyle name="计算 3"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2" xfId="0"/>
    <cellStyle name="输入 2 2" xfId="0"/>
    <cellStyle name="输入 2 3" xfId="0"/>
    <cellStyle name="输入 2 4" xfId="0"/>
    <cellStyle name="输入 3"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2" xfId="0"/>
    <cellStyle name="输出 2 2" xfId="0"/>
    <cellStyle name="输出 2 3" xfId="0"/>
    <cellStyle name="输出 2 4" xfId="0"/>
    <cellStyle name="输出 3"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2" xfId="0"/>
    <cellStyle name="适中 2 2" xfId="0"/>
    <cellStyle name="适中 2 3" xfId="0"/>
    <cellStyle name="适中 2 4" xfId="0"/>
    <cellStyle name="适中 3" xfId="0"/>
    <cellStyle name="适中 4" xfId="0"/>
    <cellStyle name="适中 5" xfId="0"/>
    <cellStyle name="适中 6"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2" xfId="0"/>
    <cellStyle name="链接单元格 2 2" xfId="0"/>
    <cellStyle name="链接单元格 2 3" xfId="0"/>
    <cellStyle name="链接单元格 2 4"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65281;&#35843;&#26597;&#22788;&#24037;&#20316;(&#26417;&#30805;)/&#36827;&#21475;&#24037;&#19994;&#20135;&#21697;&#39118;&#38505;&#20449;&#24687;/2013&#24180;&#31532;8&#26399;/1&#26376;&#19979;&#21322;&#26376;&#27719;&#24635;-M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5281;&#35843;&#26597;&#22788;&#24037;&#20316;(&#26417;&#30805;)/&#36827;&#21475;&#24037;&#19994;&#20135;&#21697;&#39118;&#38505;&#20449;&#24687;/&#65281;&#27599;&#26376;&#22806;&#32593;&#19981;&#21512;&#26684;&#20449;&#24687;&#21457;&#24067;/201408&#25311;&#21457;&#24067;&#20449;&#24687;&#24847;&#35265;/&#21160;&#24577;&#21442;&#32771;%20&amp;%20&#36864;&#36816;&#38144;&#27585;&#65288;&#31532;62&#26399;&#65289;/&#36827;&#21475;&#27719;&#24635;&#34920;(&#21021;&#35780;)-11&#26376;&#19978;&#21322;&#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品牌排序"/>
      <sheetName val="Sheet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进口表内不合格产品质量安全信息表"/>
      <sheetName val="填报示例"/>
      <sheetName val="危害分类"/>
      <sheetName val="产品分类"/>
      <sheetName val="数重量单位"/>
      <sheetName val="人员备案表"/>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78" activeCellId="0" sqref="E78"/>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2" width="17.75"/>
    <col collapsed="false" customWidth="true" hidden="false" outlineLevel="0" max="3" min="3" style="2" width="17.36"/>
    <col collapsed="false" customWidth="true" hidden="false" outlineLevel="0" max="4" min="4" style="2" width="6.25"/>
    <col collapsed="false" customWidth="true" hidden="false" outlineLevel="0" max="5" min="5" style="2" width="4.86"/>
    <col collapsed="false" customWidth="true" hidden="false" outlineLevel="0" max="6" min="6" style="2" width="32.25"/>
    <col collapsed="false" customWidth="true" hidden="false" outlineLevel="0" max="7" min="7" style="2" width="11.24"/>
    <col collapsed="false" customWidth="true" hidden="false" outlineLevel="0" max="8" min="8" style="2" width="44.12"/>
    <col collapsed="false" customWidth="true" hidden="false" outlineLevel="0" max="9" min="9" style="2" width="11.12"/>
    <col collapsed="false" customWidth="true" hidden="false" outlineLevel="0" max="10" min="10" style="3" width="9.87"/>
    <col collapsed="false" customWidth="false" hidden="false" outlineLevel="0" max="227" min="11" style="4" width="8.99"/>
    <col collapsed="false" customWidth="true" hidden="false" outlineLevel="0" max="228" min="228" style="4" width="3.62"/>
    <col collapsed="false" customWidth="true" hidden="false" outlineLevel="0" max="229" min="229" style="4" width="4.86"/>
    <col collapsed="false" customWidth="true" hidden="false" outlineLevel="0" max="230" min="230" style="4" width="13.87"/>
    <col collapsed="false" customWidth="true" hidden="false" outlineLevel="0" max="231" min="231" style="4" width="10.74"/>
    <col collapsed="false" customWidth="true" hidden="false" outlineLevel="0" max="232" min="232" style="4" width="8.25"/>
    <col collapsed="false" customWidth="true" hidden="false" outlineLevel="0" max="233" min="233" style="4" width="7.12"/>
    <col collapsed="false" customWidth="true" hidden="false" outlineLevel="0" max="234" min="234" style="4" width="9.25"/>
    <col collapsed="false" customWidth="true" hidden="false" outlineLevel="0" max="235" min="235" style="4" width="4.62"/>
    <col collapsed="false" customWidth="true" hidden="false" outlineLevel="0" max="236" min="236" style="4" width="5.75"/>
    <col collapsed="false" customWidth="true" hidden="false" outlineLevel="0" max="237" min="237" style="4" width="8.86"/>
    <col collapsed="false" customWidth="true" hidden="false" outlineLevel="0" max="238" min="238" style="4" width="11.24"/>
    <col collapsed="false" customWidth="true" hidden="false" outlineLevel="0" max="239" min="239" style="4" width="6.37"/>
    <col collapsed="false" customWidth="true" hidden="false" outlineLevel="0" max="240" min="240" style="4" width="9.62"/>
    <col collapsed="false" customWidth="true" hidden="false" outlineLevel="0" max="241" min="241" style="4" width="7.75"/>
    <col collapsed="false" customWidth="true" hidden="false" outlineLevel="0" max="242" min="242" style="4" width="3.87"/>
    <col collapsed="false" customWidth="true" hidden="false" outlineLevel="0" max="243" min="243" style="4" width="8.86"/>
    <col collapsed="false" customWidth="true" hidden="false" outlineLevel="0" max="245" min="244" style="4" width="4.75"/>
    <col collapsed="false" customWidth="true" hidden="false" outlineLevel="0" max="247" min="246" style="4" width="8.25"/>
    <col collapsed="false" customWidth="false" hidden="false" outlineLevel="0" max="257" min="248" style="4" width="8.99"/>
  </cols>
  <sheetData>
    <row r="1" s="6" customFormat="true" ht="28.5" hidden="false" customHeight="true" outlineLevel="0" collapsed="false">
      <c r="A1" s="5" t="s">
        <v>0</v>
      </c>
      <c r="B1" s="5"/>
      <c r="C1" s="5"/>
      <c r="D1" s="5"/>
      <c r="E1" s="5"/>
      <c r="F1" s="5"/>
      <c r="G1" s="5"/>
      <c r="H1" s="5"/>
      <c r="I1" s="5"/>
      <c r="J1" s="5"/>
    </row>
    <row r="2" s="8" customFormat="true" ht="24" hidden="false" customHeight="true" outlineLevel="0" collapsed="false">
      <c r="A2" s="7" t="s">
        <v>1</v>
      </c>
      <c r="B2" s="7"/>
      <c r="C2" s="7"/>
      <c r="D2" s="7"/>
      <c r="E2" s="7"/>
      <c r="F2" s="7"/>
      <c r="G2" s="7"/>
      <c r="H2" s="7"/>
      <c r="I2" s="7"/>
      <c r="J2" s="7"/>
    </row>
    <row r="3" s="10" customFormat="true" ht="54" hidden="false" customHeight="true" outlineLevel="0" collapsed="false">
      <c r="A3" s="9" t="s">
        <v>2</v>
      </c>
      <c r="B3" s="9"/>
      <c r="C3" s="9"/>
      <c r="D3" s="9"/>
      <c r="E3" s="9"/>
      <c r="F3" s="9"/>
      <c r="G3" s="9"/>
      <c r="H3" s="9"/>
      <c r="I3" s="9"/>
      <c r="J3" s="9"/>
    </row>
    <row r="4" s="14" customFormat="true" ht="24" hidden="false" customHeight="true" outlineLevel="0" collapsed="false">
      <c r="A4" s="11" t="s">
        <v>3</v>
      </c>
      <c r="B4" s="12" t="s">
        <v>4</v>
      </c>
      <c r="C4" s="11" t="s">
        <v>5</v>
      </c>
      <c r="D4" s="11" t="s">
        <v>6</v>
      </c>
      <c r="E4" s="11"/>
      <c r="F4" s="11" t="s">
        <v>7</v>
      </c>
      <c r="G4" s="11" t="s">
        <v>8</v>
      </c>
      <c r="H4" s="11" t="s">
        <v>9</v>
      </c>
      <c r="I4" s="11" t="s">
        <v>10</v>
      </c>
      <c r="J4" s="11" t="s">
        <v>11</v>
      </c>
      <c r="K4" s="13"/>
    </row>
    <row r="5" s="14" customFormat="true" ht="24" hidden="false" customHeight="true" outlineLevel="0" collapsed="false">
      <c r="A5" s="15" t="n">
        <v>1</v>
      </c>
      <c r="B5" s="15" t="s">
        <v>12</v>
      </c>
      <c r="C5" s="15" t="s">
        <v>13</v>
      </c>
      <c r="D5" s="15" t="n">
        <v>14602.663</v>
      </c>
      <c r="E5" s="16" t="s">
        <v>14</v>
      </c>
      <c r="F5" s="16" t="s">
        <v>15</v>
      </c>
      <c r="G5" s="16" t="s">
        <v>16</v>
      </c>
      <c r="H5" s="16" t="s">
        <v>17</v>
      </c>
      <c r="I5" s="16" t="s">
        <v>18</v>
      </c>
      <c r="J5" s="17" t="s">
        <v>19</v>
      </c>
    </row>
    <row r="6" s="14" customFormat="true" ht="24" hidden="false" customHeight="true" outlineLevel="0" collapsed="false">
      <c r="A6" s="15" t="n">
        <v>2</v>
      </c>
      <c r="B6" s="15" t="s">
        <v>12</v>
      </c>
      <c r="C6" s="15" t="s">
        <v>13</v>
      </c>
      <c r="D6" s="15" t="n">
        <v>13917.092</v>
      </c>
      <c r="E6" s="16" t="s">
        <v>14</v>
      </c>
      <c r="F6" s="16" t="s">
        <v>15</v>
      </c>
      <c r="G6" s="16" t="s">
        <v>16</v>
      </c>
      <c r="H6" s="16" t="s">
        <v>20</v>
      </c>
      <c r="I6" s="16" t="s">
        <v>18</v>
      </c>
      <c r="J6" s="17" t="s">
        <v>19</v>
      </c>
    </row>
    <row r="7" s="14" customFormat="true" ht="24" hidden="false" customHeight="true" outlineLevel="0" collapsed="false">
      <c r="A7" s="15" t="n">
        <v>3</v>
      </c>
      <c r="B7" s="16" t="s">
        <v>21</v>
      </c>
      <c r="C7" s="15" t="s">
        <v>22</v>
      </c>
      <c r="D7" s="15" t="n">
        <v>150</v>
      </c>
      <c r="E7" s="16" t="s">
        <v>23</v>
      </c>
      <c r="F7" s="16" t="s">
        <v>24</v>
      </c>
      <c r="G7" s="16" t="s">
        <v>25</v>
      </c>
      <c r="H7" s="16" t="s">
        <v>26</v>
      </c>
      <c r="I7" s="16" t="s">
        <v>18</v>
      </c>
      <c r="J7" s="17" t="s">
        <v>27</v>
      </c>
    </row>
    <row r="8" s="14" customFormat="true" ht="24" hidden="false" customHeight="true" outlineLevel="0" collapsed="false">
      <c r="A8" s="15" t="n">
        <v>4</v>
      </c>
      <c r="B8" s="16" t="s">
        <v>28</v>
      </c>
      <c r="C8" s="15" t="s">
        <v>22</v>
      </c>
      <c r="D8" s="15" t="n">
        <v>230</v>
      </c>
      <c r="E8" s="16" t="s">
        <v>23</v>
      </c>
      <c r="F8" s="16" t="s">
        <v>24</v>
      </c>
      <c r="G8" s="16" t="s">
        <v>25</v>
      </c>
      <c r="H8" s="16" t="s">
        <v>26</v>
      </c>
      <c r="I8" s="16" t="s">
        <v>18</v>
      </c>
      <c r="J8" s="17" t="s">
        <v>27</v>
      </c>
    </row>
    <row r="9" s="14" customFormat="true" ht="24" hidden="false" customHeight="true" outlineLevel="0" collapsed="false">
      <c r="A9" s="15" t="n">
        <v>5</v>
      </c>
      <c r="B9" s="16" t="s">
        <v>29</v>
      </c>
      <c r="C9" s="15" t="s">
        <v>30</v>
      </c>
      <c r="D9" s="15" t="n">
        <v>190</v>
      </c>
      <c r="E9" s="16" t="s">
        <v>31</v>
      </c>
      <c r="F9" s="16" t="s">
        <v>32</v>
      </c>
      <c r="G9" s="16" t="s">
        <v>33</v>
      </c>
      <c r="H9" s="16" t="s">
        <v>26</v>
      </c>
      <c r="I9" s="16" t="s">
        <v>18</v>
      </c>
      <c r="J9" s="17" t="s">
        <v>19</v>
      </c>
    </row>
    <row r="10" s="14" customFormat="true" ht="24" hidden="false" customHeight="true" outlineLevel="0" collapsed="false">
      <c r="A10" s="15" t="n">
        <v>6</v>
      </c>
      <c r="B10" s="16" t="s">
        <v>34</v>
      </c>
      <c r="C10" s="15" t="s">
        <v>35</v>
      </c>
      <c r="D10" s="15" t="n">
        <v>2513</v>
      </c>
      <c r="E10" s="16" t="s">
        <v>23</v>
      </c>
      <c r="F10" s="16" t="s">
        <v>32</v>
      </c>
      <c r="G10" s="16" t="s">
        <v>33</v>
      </c>
      <c r="H10" s="16" t="s">
        <v>26</v>
      </c>
      <c r="I10" s="16" t="s">
        <v>18</v>
      </c>
      <c r="J10" s="17" t="s">
        <v>19</v>
      </c>
    </row>
    <row r="11" s="14" customFormat="true" ht="24" hidden="false" customHeight="true" outlineLevel="0" collapsed="false">
      <c r="A11" s="15" t="n">
        <v>7</v>
      </c>
      <c r="B11" s="16" t="s">
        <v>36</v>
      </c>
      <c r="C11" s="15" t="s">
        <v>35</v>
      </c>
      <c r="D11" s="15" t="n">
        <v>1936</v>
      </c>
      <c r="E11" s="16" t="s">
        <v>23</v>
      </c>
      <c r="F11" s="16" t="s">
        <v>32</v>
      </c>
      <c r="G11" s="16" t="s">
        <v>37</v>
      </c>
      <c r="H11" s="16" t="s">
        <v>26</v>
      </c>
      <c r="I11" s="16" t="s">
        <v>18</v>
      </c>
      <c r="J11" s="17" t="s">
        <v>19</v>
      </c>
    </row>
    <row r="12" s="14" customFormat="true" ht="24" hidden="false" customHeight="true" outlineLevel="0" collapsed="false">
      <c r="A12" s="15" t="n">
        <v>8</v>
      </c>
      <c r="B12" s="16" t="s">
        <v>38</v>
      </c>
      <c r="C12" s="15" t="s">
        <v>39</v>
      </c>
      <c r="D12" s="15" t="n">
        <v>383</v>
      </c>
      <c r="E12" s="16" t="s">
        <v>23</v>
      </c>
      <c r="F12" s="16" t="s">
        <v>40</v>
      </c>
      <c r="G12" s="16" t="s">
        <v>41</v>
      </c>
      <c r="H12" s="15" t="s">
        <v>42</v>
      </c>
      <c r="I12" s="16" t="s">
        <v>18</v>
      </c>
      <c r="J12" s="17" t="s">
        <v>19</v>
      </c>
    </row>
    <row r="13" s="14" customFormat="true" ht="29.25" hidden="false" customHeight="true" outlineLevel="0" collapsed="false">
      <c r="A13" s="15" t="n">
        <v>9</v>
      </c>
      <c r="B13" s="16" t="s">
        <v>43</v>
      </c>
      <c r="C13" s="15" t="s">
        <v>44</v>
      </c>
      <c r="D13" s="15" t="n">
        <v>156.2</v>
      </c>
      <c r="E13" s="16" t="s">
        <v>14</v>
      </c>
      <c r="F13" s="16" t="s">
        <v>45</v>
      </c>
      <c r="G13" s="16" t="s">
        <v>16</v>
      </c>
      <c r="H13" s="16" t="s">
        <v>46</v>
      </c>
      <c r="I13" s="16" t="s">
        <v>18</v>
      </c>
      <c r="J13" s="17" t="s">
        <v>19</v>
      </c>
    </row>
    <row r="14" s="14" customFormat="true" ht="24" hidden="false" customHeight="true" outlineLevel="0" collapsed="false">
      <c r="A14" s="15" t="n">
        <v>10</v>
      </c>
      <c r="B14" s="16" t="s">
        <v>43</v>
      </c>
      <c r="C14" s="15" t="s">
        <v>44</v>
      </c>
      <c r="D14" s="15" t="n">
        <v>297.4</v>
      </c>
      <c r="E14" s="16" t="s">
        <v>14</v>
      </c>
      <c r="F14" s="16" t="s">
        <v>45</v>
      </c>
      <c r="G14" s="16" t="s">
        <v>16</v>
      </c>
      <c r="H14" s="16" t="s">
        <v>46</v>
      </c>
      <c r="I14" s="16" t="s">
        <v>18</v>
      </c>
      <c r="J14" s="17" t="s">
        <v>19</v>
      </c>
    </row>
    <row r="15" s="14" customFormat="true" ht="24" hidden="false" customHeight="true" outlineLevel="0" collapsed="false">
      <c r="A15" s="15" t="n">
        <v>11</v>
      </c>
      <c r="B15" s="16" t="s">
        <v>47</v>
      </c>
      <c r="C15" s="15" t="s">
        <v>44</v>
      </c>
      <c r="D15" s="15" t="n">
        <v>792</v>
      </c>
      <c r="E15" s="16" t="s">
        <v>23</v>
      </c>
      <c r="F15" s="16" t="s">
        <v>45</v>
      </c>
      <c r="G15" s="16" t="s">
        <v>48</v>
      </c>
      <c r="H15" s="16" t="s">
        <v>26</v>
      </c>
      <c r="I15" s="16" t="s">
        <v>18</v>
      </c>
      <c r="J15" s="17" t="s">
        <v>19</v>
      </c>
    </row>
    <row r="16" s="14" customFormat="true" ht="24" hidden="false" customHeight="true" outlineLevel="0" collapsed="false">
      <c r="A16" s="15" t="n">
        <v>12</v>
      </c>
      <c r="B16" s="16" t="s">
        <v>43</v>
      </c>
      <c r="C16" s="15" t="s">
        <v>44</v>
      </c>
      <c r="D16" s="15" t="n">
        <v>27.6</v>
      </c>
      <c r="E16" s="16" t="s">
        <v>14</v>
      </c>
      <c r="F16" s="16" t="s">
        <v>45</v>
      </c>
      <c r="G16" s="16" t="s">
        <v>16</v>
      </c>
      <c r="H16" s="16" t="s">
        <v>46</v>
      </c>
      <c r="I16" s="16" t="s">
        <v>18</v>
      </c>
      <c r="J16" s="17" t="s">
        <v>19</v>
      </c>
    </row>
    <row r="17" s="14" customFormat="true" ht="24" hidden="false" customHeight="true" outlineLevel="0" collapsed="false">
      <c r="A17" s="15" t="n">
        <v>13</v>
      </c>
      <c r="B17" s="16" t="s">
        <v>49</v>
      </c>
      <c r="C17" s="15" t="s">
        <v>44</v>
      </c>
      <c r="D17" s="15" t="n">
        <v>1959</v>
      </c>
      <c r="E17" s="15"/>
      <c r="F17" s="16" t="s">
        <v>45</v>
      </c>
      <c r="G17" s="16" t="s">
        <v>48</v>
      </c>
      <c r="H17" s="15" t="s">
        <v>42</v>
      </c>
      <c r="I17" s="16" t="s">
        <v>18</v>
      </c>
      <c r="J17" s="17" t="s">
        <v>19</v>
      </c>
    </row>
    <row r="18" s="14" customFormat="true" ht="24" hidden="false" customHeight="true" outlineLevel="0" collapsed="false">
      <c r="A18" s="15" t="n">
        <v>14</v>
      </c>
      <c r="B18" s="16" t="s">
        <v>50</v>
      </c>
      <c r="C18" s="15" t="s">
        <v>51</v>
      </c>
      <c r="D18" s="15" t="n">
        <v>414</v>
      </c>
      <c r="E18" s="16" t="s">
        <v>23</v>
      </c>
      <c r="F18" s="16" t="s">
        <v>52</v>
      </c>
      <c r="G18" s="16" t="s">
        <v>53</v>
      </c>
      <c r="H18" s="16" t="s">
        <v>26</v>
      </c>
      <c r="I18" s="16" t="s">
        <v>54</v>
      </c>
      <c r="J18" s="17" t="s">
        <v>19</v>
      </c>
    </row>
    <row r="19" s="14" customFormat="true" ht="24" hidden="false" customHeight="true" outlineLevel="0" collapsed="false">
      <c r="A19" s="15" t="n">
        <v>15</v>
      </c>
      <c r="B19" s="16" t="s">
        <v>55</v>
      </c>
      <c r="C19" s="15" t="s">
        <v>56</v>
      </c>
      <c r="D19" s="15" t="n">
        <v>1.5</v>
      </c>
      <c r="E19" s="16" t="s">
        <v>14</v>
      </c>
      <c r="F19" s="16" t="s">
        <v>57</v>
      </c>
      <c r="G19" s="16" t="s">
        <v>16</v>
      </c>
      <c r="H19" s="16" t="s">
        <v>58</v>
      </c>
      <c r="I19" s="16" t="s">
        <v>54</v>
      </c>
      <c r="J19" s="17" t="s">
        <v>19</v>
      </c>
    </row>
    <row r="20" s="14" customFormat="true" ht="28.5" hidden="false" customHeight="true" outlineLevel="0" collapsed="false">
      <c r="A20" s="15" t="n">
        <v>16</v>
      </c>
      <c r="B20" s="16" t="s">
        <v>59</v>
      </c>
      <c r="C20" s="15" t="s">
        <v>60</v>
      </c>
      <c r="D20" s="15" t="n">
        <v>1000</v>
      </c>
      <c r="E20" s="16" t="s">
        <v>23</v>
      </c>
      <c r="F20" s="16" t="s">
        <v>61</v>
      </c>
      <c r="G20" s="16" t="s">
        <v>62</v>
      </c>
      <c r="H20" s="16" t="s">
        <v>26</v>
      </c>
      <c r="I20" s="16" t="s">
        <v>54</v>
      </c>
      <c r="J20" s="17" t="s">
        <v>19</v>
      </c>
    </row>
    <row r="21" s="14" customFormat="true" ht="24" hidden="false" customHeight="true" outlineLevel="0" collapsed="false">
      <c r="A21" s="15" t="n">
        <v>17</v>
      </c>
      <c r="B21" s="16" t="s">
        <v>63</v>
      </c>
      <c r="C21" s="15" t="s">
        <v>35</v>
      </c>
      <c r="D21" s="15" t="n">
        <v>7364</v>
      </c>
      <c r="E21" s="16" t="s">
        <v>23</v>
      </c>
      <c r="F21" s="16" t="s">
        <v>32</v>
      </c>
      <c r="G21" s="16" t="s">
        <v>64</v>
      </c>
      <c r="H21" s="15" t="s">
        <v>42</v>
      </c>
      <c r="I21" s="16" t="s">
        <v>18</v>
      </c>
      <c r="J21" s="17" t="s">
        <v>19</v>
      </c>
    </row>
    <row r="22" s="14" customFormat="true" ht="24" hidden="false" customHeight="true" outlineLevel="0" collapsed="false">
      <c r="A22" s="15" t="n">
        <v>18</v>
      </c>
      <c r="B22" s="16" t="s">
        <v>65</v>
      </c>
      <c r="C22" s="15" t="s">
        <v>66</v>
      </c>
      <c r="D22" s="15" t="n">
        <v>2.52</v>
      </c>
      <c r="E22" s="16" t="s">
        <v>14</v>
      </c>
      <c r="F22" s="16" t="s">
        <v>67</v>
      </c>
      <c r="G22" s="16" t="s">
        <v>68</v>
      </c>
      <c r="H22" s="16" t="s">
        <v>69</v>
      </c>
      <c r="I22" s="16" t="s">
        <v>54</v>
      </c>
      <c r="J22" s="17" t="s">
        <v>19</v>
      </c>
    </row>
    <row r="23" s="14" customFormat="true" ht="24" hidden="false" customHeight="true" outlineLevel="0" collapsed="false">
      <c r="A23" s="15" t="n">
        <v>19</v>
      </c>
      <c r="B23" s="16" t="s">
        <v>70</v>
      </c>
      <c r="C23" s="15" t="s">
        <v>60</v>
      </c>
      <c r="D23" s="15" t="n">
        <v>5099</v>
      </c>
      <c r="E23" s="16" t="s">
        <v>23</v>
      </c>
      <c r="F23" s="16" t="s">
        <v>61</v>
      </c>
      <c r="G23" s="16" t="s">
        <v>62</v>
      </c>
      <c r="H23" s="16" t="s">
        <v>26</v>
      </c>
      <c r="I23" s="16" t="s">
        <v>54</v>
      </c>
      <c r="J23" s="17" t="s">
        <v>19</v>
      </c>
    </row>
    <row r="24" customFormat="false" ht="36.75" hidden="false" customHeight="true" outlineLevel="0" collapsed="false">
      <c r="A24" s="15" t="n">
        <v>20</v>
      </c>
      <c r="B24" s="16" t="s">
        <v>71</v>
      </c>
      <c r="C24" s="15" t="s">
        <v>56</v>
      </c>
      <c r="D24" s="15" t="n">
        <v>189</v>
      </c>
      <c r="E24" s="16" t="s">
        <v>23</v>
      </c>
      <c r="F24" s="16" t="s">
        <v>57</v>
      </c>
      <c r="G24" s="16" t="s">
        <v>72</v>
      </c>
      <c r="H24" s="15" t="s">
        <v>42</v>
      </c>
      <c r="I24" s="16" t="s">
        <v>18</v>
      </c>
      <c r="J24" s="17" t="s">
        <v>19</v>
      </c>
    </row>
    <row r="25" customFormat="false" ht="28.5" hidden="false" customHeight="true" outlineLevel="0" collapsed="false">
      <c r="A25" s="15" t="n">
        <v>21</v>
      </c>
      <c r="B25" s="16" t="s">
        <v>73</v>
      </c>
      <c r="C25" s="15" t="s">
        <v>60</v>
      </c>
      <c r="D25" s="15" t="n">
        <v>133.56</v>
      </c>
      <c r="E25" s="16" t="s">
        <v>14</v>
      </c>
      <c r="F25" s="16" t="s">
        <v>61</v>
      </c>
      <c r="G25" s="16" t="s">
        <v>74</v>
      </c>
      <c r="H25" s="16" t="s">
        <v>26</v>
      </c>
      <c r="I25" s="16" t="s">
        <v>54</v>
      </c>
      <c r="J25" s="17" t="s">
        <v>19</v>
      </c>
    </row>
    <row r="26" customFormat="false" ht="28.5" hidden="false" customHeight="true" outlineLevel="0" collapsed="false">
      <c r="A26" s="15" t="n">
        <v>22</v>
      </c>
      <c r="B26" s="16" t="s">
        <v>75</v>
      </c>
      <c r="C26" s="15" t="s">
        <v>76</v>
      </c>
      <c r="D26" s="15" t="n">
        <v>2.87</v>
      </c>
      <c r="E26" s="16" t="s">
        <v>14</v>
      </c>
      <c r="F26" s="16" t="s">
        <v>77</v>
      </c>
      <c r="G26" s="16" t="s">
        <v>62</v>
      </c>
      <c r="H26" s="16" t="s">
        <v>26</v>
      </c>
      <c r="I26" s="16" t="s">
        <v>54</v>
      </c>
      <c r="J26" s="17" t="s">
        <v>19</v>
      </c>
    </row>
    <row r="27" customFormat="false" ht="28.5" hidden="false" customHeight="true" outlineLevel="0" collapsed="false">
      <c r="A27" s="15" t="n">
        <v>23</v>
      </c>
      <c r="B27" s="16" t="s">
        <v>78</v>
      </c>
      <c r="C27" s="15" t="s">
        <v>79</v>
      </c>
      <c r="D27" s="15" t="n">
        <v>160</v>
      </c>
      <c r="E27" s="16" t="s">
        <v>14</v>
      </c>
      <c r="F27" s="16" t="s">
        <v>80</v>
      </c>
      <c r="G27" s="16" t="s">
        <v>16</v>
      </c>
      <c r="H27" s="15" t="s">
        <v>42</v>
      </c>
      <c r="I27" s="16" t="s">
        <v>54</v>
      </c>
      <c r="J27" s="17" t="s">
        <v>19</v>
      </c>
    </row>
    <row r="28" customFormat="false" ht="28.5" hidden="false" customHeight="true" outlineLevel="0" collapsed="false">
      <c r="A28" s="15" t="n">
        <v>24</v>
      </c>
      <c r="B28" s="16" t="s">
        <v>73</v>
      </c>
      <c r="C28" s="15" t="s">
        <v>60</v>
      </c>
      <c r="D28" s="15" t="n">
        <v>0.53</v>
      </c>
      <c r="E28" s="16" t="s">
        <v>14</v>
      </c>
      <c r="F28" s="16" t="s">
        <v>61</v>
      </c>
      <c r="G28" s="16" t="s">
        <v>74</v>
      </c>
      <c r="H28" s="16" t="s">
        <v>26</v>
      </c>
      <c r="I28" s="16" t="s">
        <v>54</v>
      </c>
      <c r="J28" s="17" t="s">
        <v>19</v>
      </c>
    </row>
    <row r="29" customFormat="false" ht="28.5" hidden="false" customHeight="true" outlineLevel="0" collapsed="false">
      <c r="A29" s="15" t="n">
        <v>25</v>
      </c>
      <c r="B29" s="16" t="s">
        <v>73</v>
      </c>
      <c r="C29" s="15" t="s">
        <v>60</v>
      </c>
      <c r="D29" s="15" t="n">
        <v>123.91</v>
      </c>
      <c r="E29" s="16" t="s">
        <v>14</v>
      </c>
      <c r="F29" s="16" t="s">
        <v>61</v>
      </c>
      <c r="G29" s="16" t="s">
        <v>74</v>
      </c>
      <c r="H29" s="16" t="s">
        <v>26</v>
      </c>
      <c r="I29" s="16" t="s">
        <v>54</v>
      </c>
      <c r="J29" s="17" t="s">
        <v>19</v>
      </c>
    </row>
    <row r="30" customFormat="false" ht="28.5" hidden="false" customHeight="true" outlineLevel="0" collapsed="false">
      <c r="A30" s="15" t="n">
        <v>26</v>
      </c>
      <c r="B30" s="16" t="s">
        <v>70</v>
      </c>
      <c r="C30" s="15" t="s">
        <v>60</v>
      </c>
      <c r="D30" s="15" t="n">
        <v>11</v>
      </c>
      <c r="E30" s="16" t="s">
        <v>31</v>
      </c>
      <c r="F30" s="16" t="s">
        <v>61</v>
      </c>
      <c r="G30" s="16" t="s">
        <v>62</v>
      </c>
      <c r="H30" s="16" t="s">
        <v>26</v>
      </c>
      <c r="I30" s="16" t="s">
        <v>54</v>
      </c>
      <c r="J30" s="17" t="s">
        <v>19</v>
      </c>
    </row>
    <row r="31" customFormat="false" ht="28.5" hidden="false" customHeight="true" outlineLevel="0" collapsed="false">
      <c r="A31" s="15" t="n">
        <v>27</v>
      </c>
      <c r="B31" s="16" t="s">
        <v>59</v>
      </c>
      <c r="C31" s="15" t="s">
        <v>60</v>
      </c>
      <c r="D31" s="15" t="n">
        <v>27</v>
      </c>
      <c r="E31" s="16" t="s">
        <v>31</v>
      </c>
      <c r="F31" s="16" t="s">
        <v>61</v>
      </c>
      <c r="G31" s="16" t="s">
        <v>62</v>
      </c>
      <c r="H31" s="16" t="s">
        <v>26</v>
      </c>
      <c r="I31" s="16" t="s">
        <v>54</v>
      </c>
      <c r="J31" s="17" t="s">
        <v>19</v>
      </c>
    </row>
    <row r="32" customFormat="false" ht="28.5" hidden="false" customHeight="true" outlineLevel="0" collapsed="false">
      <c r="A32" s="15" t="n">
        <v>28</v>
      </c>
      <c r="B32" s="16" t="s">
        <v>81</v>
      </c>
      <c r="C32" s="15" t="s">
        <v>82</v>
      </c>
      <c r="D32" s="15" t="n">
        <v>9528</v>
      </c>
      <c r="E32" s="16" t="s">
        <v>23</v>
      </c>
      <c r="F32" s="16" t="s">
        <v>83</v>
      </c>
      <c r="G32" s="16" t="s">
        <v>84</v>
      </c>
      <c r="H32" s="16" t="s">
        <v>26</v>
      </c>
      <c r="I32" s="16" t="s">
        <v>18</v>
      </c>
      <c r="J32" s="17" t="s">
        <v>19</v>
      </c>
    </row>
    <row r="33" customFormat="false" ht="28.5" hidden="false" customHeight="true" outlineLevel="0" collapsed="false">
      <c r="A33" s="15" t="n">
        <v>29</v>
      </c>
      <c r="B33" s="16" t="s">
        <v>85</v>
      </c>
      <c r="C33" s="15" t="s">
        <v>86</v>
      </c>
      <c r="D33" s="15" t="n">
        <v>273</v>
      </c>
      <c r="E33" s="16" t="s">
        <v>31</v>
      </c>
      <c r="F33" s="16" t="s">
        <v>87</v>
      </c>
      <c r="G33" s="16" t="s">
        <v>88</v>
      </c>
      <c r="H33" s="15" t="s">
        <v>42</v>
      </c>
      <c r="I33" s="16" t="s">
        <v>18</v>
      </c>
      <c r="J33" s="17" t="s">
        <v>19</v>
      </c>
    </row>
    <row r="34" customFormat="false" ht="28.5" hidden="false" customHeight="true" outlineLevel="0" collapsed="false">
      <c r="A34" s="15" t="n">
        <v>30</v>
      </c>
      <c r="B34" s="16" t="s">
        <v>89</v>
      </c>
      <c r="C34" s="15" t="s">
        <v>90</v>
      </c>
      <c r="D34" s="15" t="n">
        <v>1859</v>
      </c>
      <c r="E34" s="16" t="s">
        <v>31</v>
      </c>
      <c r="F34" s="16" t="s">
        <v>91</v>
      </c>
      <c r="G34" s="16" t="s">
        <v>88</v>
      </c>
      <c r="H34" s="16" t="s">
        <v>26</v>
      </c>
      <c r="I34" s="16" t="s">
        <v>54</v>
      </c>
      <c r="J34" s="17" t="s">
        <v>19</v>
      </c>
    </row>
    <row r="35" customFormat="false" ht="28.5" hidden="false" customHeight="true" outlineLevel="0" collapsed="false">
      <c r="A35" s="15" t="n">
        <v>31</v>
      </c>
      <c r="B35" s="16" t="s">
        <v>92</v>
      </c>
      <c r="C35" s="16" t="s">
        <v>93</v>
      </c>
      <c r="D35" s="15" t="n">
        <v>1.828</v>
      </c>
      <c r="E35" s="16" t="s">
        <v>94</v>
      </c>
      <c r="F35" s="16" t="s">
        <v>95</v>
      </c>
      <c r="G35" s="16" t="s">
        <v>96</v>
      </c>
      <c r="H35" s="16" t="s">
        <v>46</v>
      </c>
      <c r="I35" s="16" t="s">
        <v>54</v>
      </c>
      <c r="J35" s="17" t="s">
        <v>19</v>
      </c>
    </row>
    <row r="36" customFormat="false" ht="28.5" hidden="false" customHeight="true" outlineLevel="0" collapsed="false">
      <c r="A36" s="15" t="n">
        <v>32</v>
      </c>
      <c r="B36" s="16" t="s">
        <v>97</v>
      </c>
      <c r="C36" s="15" t="s">
        <v>98</v>
      </c>
      <c r="D36" s="15" t="n">
        <v>50</v>
      </c>
      <c r="E36" s="16" t="s">
        <v>23</v>
      </c>
      <c r="F36" s="16" t="s">
        <v>99</v>
      </c>
      <c r="G36" s="16" t="s">
        <v>100</v>
      </c>
      <c r="H36" s="16" t="s">
        <v>26</v>
      </c>
      <c r="I36" s="16" t="s">
        <v>54</v>
      </c>
      <c r="J36" s="17" t="s">
        <v>27</v>
      </c>
    </row>
    <row r="37" customFormat="false" ht="28.5" hidden="false" customHeight="true" outlineLevel="0" collapsed="false">
      <c r="A37" s="15" t="n">
        <v>33</v>
      </c>
      <c r="B37" s="16" t="s">
        <v>97</v>
      </c>
      <c r="C37" s="15" t="s">
        <v>98</v>
      </c>
      <c r="D37" s="15" t="n">
        <v>202</v>
      </c>
      <c r="E37" s="16" t="s">
        <v>23</v>
      </c>
      <c r="F37" s="16" t="s">
        <v>99</v>
      </c>
      <c r="G37" s="16" t="s">
        <v>74</v>
      </c>
      <c r="H37" s="16" t="s">
        <v>26</v>
      </c>
      <c r="I37" s="16" t="s">
        <v>54</v>
      </c>
      <c r="J37" s="17" t="s">
        <v>27</v>
      </c>
    </row>
    <row r="38" customFormat="false" ht="28.5" hidden="false" customHeight="true" outlineLevel="0" collapsed="false">
      <c r="A38" s="15" t="n">
        <v>34</v>
      </c>
      <c r="B38" s="16" t="s">
        <v>101</v>
      </c>
      <c r="C38" s="15" t="s">
        <v>102</v>
      </c>
      <c r="D38" s="15" t="n">
        <v>21</v>
      </c>
      <c r="E38" s="16" t="s">
        <v>23</v>
      </c>
      <c r="F38" s="16" t="s">
        <v>103</v>
      </c>
      <c r="G38" s="16" t="s">
        <v>74</v>
      </c>
      <c r="H38" s="16" t="s">
        <v>26</v>
      </c>
      <c r="I38" s="16" t="s">
        <v>54</v>
      </c>
      <c r="J38" s="17" t="s">
        <v>104</v>
      </c>
    </row>
    <row r="39" customFormat="false" ht="28.5" hidden="false" customHeight="true" outlineLevel="0" collapsed="false">
      <c r="A39" s="15" t="n">
        <v>35</v>
      </c>
      <c r="B39" s="16" t="s">
        <v>105</v>
      </c>
      <c r="C39" s="15" t="s">
        <v>86</v>
      </c>
      <c r="D39" s="15" t="n">
        <v>592</v>
      </c>
      <c r="E39" s="16" t="s">
        <v>31</v>
      </c>
      <c r="F39" s="16" t="s">
        <v>87</v>
      </c>
      <c r="G39" s="16" t="s">
        <v>88</v>
      </c>
      <c r="H39" s="16" t="s">
        <v>26</v>
      </c>
      <c r="I39" s="16" t="s">
        <v>54</v>
      </c>
      <c r="J39" s="17" t="s">
        <v>19</v>
      </c>
    </row>
    <row r="40" customFormat="false" ht="28.5" hidden="false" customHeight="true" outlineLevel="0" collapsed="false">
      <c r="A40" s="15" t="n">
        <v>36</v>
      </c>
      <c r="B40" s="16" t="s">
        <v>106</v>
      </c>
      <c r="C40" s="15" t="s">
        <v>102</v>
      </c>
      <c r="D40" s="15" t="n">
        <v>73</v>
      </c>
      <c r="E40" s="16" t="s">
        <v>23</v>
      </c>
      <c r="F40" s="16" t="s">
        <v>103</v>
      </c>
      <c r="G40" s="16" t="s">
        <v>62</v>
      </c>
      <c r="H40" s="16" t="s">
        <v>26</v>
      </c>
      <c r="I40" s="16" t="s">
        <v>54</v>
      </c>
      <c r="J40" s="17" t="s">
        <v>104</v>
      </c>
    </row>
    <row r="41" customFormat="false" ht="28.5" hidden="false" customHeight="true" outlineLevel="0" collapsed="false">
      <c r="A41" s="15" t="n">
        <v>37</v>
      </c>
      <c r="B41" s="16" t="s">
        <v>107</v>
      </c>
      <c r="C41" s="15" t="s">
        <v>102</v>
      </c>
      <c r="D41" s="15" t="n">
        <v>8</v>
      </c>
      <c r="E41" s="16" t="s">
        <v>23</v>
      </c>
      <c r="F41" s="16" t="s">
        <v>103</v>
      </c>
      <c r="G41" s="16" t="s">
        <v>53</v>
      </c>
      <c r="H41" s="16" t="s">
        <v>26</v>
      </c>
      <c r="I41" s="16" t="s">
        <v>54</v>
      </c>
      <c r="J41" s="17" t="s">
        <v>104</v>
      </c>
    </row>
    <row r="42" customFormat="false" ht="28.5" hidden="false" customHeight="true" outlineLevel="0" collapsed="false">
      <c r="A42" s="15" t="n">
        <v>38</v>
      </c>
      <c r="B42" s="16" t="s">
        <v>108</v>
      </c>
      <c r="C42" s="15" t="s">
        <v>109</v>
      </c>
      <c r="D42" s="15" t="n">
        <v>3</v>
      </c>
      <c r="E42" s="16" t="s">
        <v>23</v>
      </c>
      <c r="F42" s="16" t="s">
        <v>110</v>
      </c>
      <c r="G42" s="16" t="s">
        <v>111</v>
      </c>
      <c r="H42" s="16" t="s">
        <v>26</v>
      </c>
      <c r="I42" s="16" t="s">
        <v>18</v>
      </c>
      <c r="J42" s="17" t="s">
        <v>112</v>
      </c>
    </row>
    <row r="43" customFormat="false" ht="28.5" hidden="false" customHeight="true" outlineLevel="0" collapsed="false">
      <c r="A43" s="15" t="n">
        <v>39</v>
      </c>
      <c r="B43" s="16" t="s">
        <v>113</v>
      </c>
      <c r="C43" s="15" t="s">
        <v>114</v>
      </c>
      <c r="D43" s="15" t="n">
        <v>19</v>
      </c>
      <c r="E43" s="16" t="s">
        <v>23</v>
      </c>
      <c r="F43" s="16" t="s">
        <v>110</v>
      </c>
      <c r="G43" s="16" t="s">
        <v>74</v>
      </c>
      <c r="H43" s="16" t="s">
        <v>115</v>
      </c>
      <c r="I43" s="16" t="s">
        <v>54</v>
      </c>
      <c r="J43" s="17" t="s">
        <v>112</v>
      </c>
    </row>
    <row r="44" customFormat="false" ht="28.5" hidden="false" customHeight="true" outlineLevel="0" collapsed="false">
      <c r="A44" s="15" t="n">
        <v>40</v>
      </c>
      <c r="B44" s="16" t="s">
        <v>116</v>
      </c>
      <c r="C44" s="15" t="s">
        <v>117</v>
      </c>
      <c r="D44" s="15" t="n">
        <v>16</v>
      </c>
      <c r="E44" s="16" t="s">
        <v>31</v>
      </c>
      <c r="F44" s="16" t="s">
        <v>118</v>
      </c>
      <c r="G44" s="16" t="s">
        <v>74</v>
      </c>
      <c r="H44" s="16" t="s">
        <v>26</v>
      </c>
      <c r="I44" s="16" t="s">
        <v>18</v>
      </c>
      <c r="J44" s="17" t="s">
        <v>27</v>
      </c>
    </row>
    <row r="45" customFormat="false" ht="28.5" hidden="false" customHeight="true" outlineLevel="0" collapsed="false">
      <c r="A45" s="15" t="n">
        <v>41</v>
      </c>
      <c r="B45" s="16" t="s">
        <v>89</v>
      </c>
      <c r="C45" s="15" t="s">
        <v>39</v>
      </c>
      <c r="D45" s="15" t="n">
        <v>409</v>
      </c>
      <c r="E45" s="16" t="s">
        <v>23</v>
      </c>
      <c r="F45" s="16" t="s">
        <v>40</v>
      </c>
      <c r="G45" s="16" t="s">
        <v>72</v>
      </c>
      <c r="H45" s="16" t="s">
        <v>26</v>
      </c>
      <c r="I45" s="16" t="s">
        <v>18</v>
      </c>
      <c r="J45" s="17" t="s">
        <v>19</v>
      </c>
    </row>
    <row r="46" customFormat="false" ht="28.5" hidden="false" customHeight="true" outlineLevel="0" collapsed="false">
      <c r="A46" s="15" t="n">
        <v>42</v>
      </c>
      <c r="B46" s="16" t="s">
        <v>119</v>
      </c>
      <c r="C46" s="15" t="s">
        <v>60</v>
      </c>
      <c r="D46" s="15" t="n">
        <v>30</v>
      </c>
      <c r="E46" s="16" t="s">
        <v>23</v>
      </c>
      <c r="F46" s="16" t="s">
        <v>61</v>
      </c>
      <c r="G46" s="16" t="s">
        <v>48</v>
      </c>
      <c r="H46" s="16" t="s">
        <v>26</v>
      </c>
      <c r="I46" s="16" t="s">
        <v>54</v>
      </c>
      <c r="J46" s="17" t="s">
        <v>19</v>
      </c>
    </row>
    <row r="47" customFormat="false" ht="28.5" hidden="false" customHeight="true" outlineLevel="0" collapsed="false">
      <c r="A47" s="15" t="n">
        <v>43</v>
      </c>
      <c r="B47" s="18" t="s">
        <v>75</v>
      </c>
      <c r="C47" s="19" t="s">
        <v>60</v>
      </c>
      <c r="D47" s="19" t="n">
        <v>1.38</v>
      </c>
      <c r="E47" s="18" t="s">
        <v>14</v>
      </c>
      <c r="F47" s="18" t="s">
        <v>61</v>
      </c>
      <c r="G47" s="18" t="s">
        <v>62</v>
      </c>
      <c r="H47" s="15" t="s">
        <v>42</v>
      </c>
      <c r="I47" s="20" t="s">
        <v>54</v>
      </c>
      <c r="J47" s="17" t="s">
        <v>19</v>
      </c>
    </row>
    <row r="48" customFormat="false" ht="28.5" hidden="false" customHeight="true" outlineLevel="0" collapsed="false">
      <c r="A48" s="15" t="n">
        <v>44</v>
      </c>
      <c r="B48" s="18" t="s">
        <v>120</v>
      </c>
      <c r="C48" s="19" t="s">
        <v>60</v>
      </c>
      <c r="D48" s="19" t="n">
        <v>212.93</v>
      </c>
      <c r="E48" s="18" t="s">
        <v>14</v>
      </c>
      <c r="F48" s="18" t="s">
        <v>61</v>
      </c>
      <c r="G48" s="18" t="s">
        <v>48</v>
      </c>
      <c r="H48" s="15" t="s">
        <v>42</v>
      </c>
      <c r="I48" s="20" t="s">
        <v>54</v>
      </c>
      <c r="J48" s="17" t="s">
        <v>19</v>
      </c>
    </row>
    <row r="49" customFormat="false" ht="28.5" hidden="false" customHeight="true" outlineLevel="0" collapsed="false">
      <c r="A49" s="15" t="n">
        <v>45</v>
      </c>
      <c r="B49" s="18" t="s">
        <v>70</v>
      </c>
      <c r="C49" s="19" t="s">
        <v>60</v>
      </c>
      <c r="D49" s="19" t="n">
        <v>81</v>
      </c>
      <c r="E49" s="18" t="s">
        <v>31</v>
      </c>
      <c r="F49" s="18" t="s">
        <v>61</v>
      </c>
      <c r="G49" s="18" t="s">
        <v>62</v>
      </c>
      <c r="H49" s="16" t="s">
        <v>26</v>
      </c>
      <c r="I49" s="20" t="s">
        <v>54</v>
      </c>
      <c r="J49" s="17" t="s">
        <v>19</v>
      </c>
    </row>
    <row r="50" customFormat="false" ht="28.5" hidden="false" customHeight="true" outlineLevel="0" collapsed="false">
      <c r="A50" s="15" t="n">
        <v>46</v>
      </c>
      <c r="B50" s="18" t="s">
        <v>70</v>
      </c>
      <c r="C50" s="19" t="s">
        <v>60</v>
      </c>
      <c r="D50" s="19" t="n">
        <v>10</v>
      </c>
      <c r="E50" s="18" t="s">
        <v>31</v>
      </c>
      <c r="F50" s="18" t="s">
        <v>61</v>
      </c>
      <c r="G50" s="18" t="s">
        <v>62</v>
      </c>
      <c r="H50" s="16" t="s">
        <v>26</v>
      </c>
      <c r="I50" s="20" t="s">
        <v>54</v>
      </c>
      <c r="J50" s="17" t="s">
        <v>19</v>
      </c>
    </row>
    <row r="51" customFormat="false" ht="28.5" hidden="false" customHeight="true" outlineLevel="0" collapsed="false">
      <c r="A51" s="15" t="n">
        <v>47</v>
      </c>
      <c r="B51" s="18" t="s">
        <v>121</v>
      </c>
      <c r="C51" s="19" t="s">
        <v>122</v>
      </c>
      <c r="D51" s="19" t="n">
        <v>23.09</v>
      </c>
      <c r="E51" s="18" t="s">
        <v>14</v>
      </c>
      <c r="F51" s="18" t="s">
        <v>123</v>
      </c>
      <c r="G51" s="18" t="s">
        <v>16</v>
      </c>
      <c r="H51" s="18" t="s">
        <v>124</v>
      </c>
      <c r="I51" s="20" t="s">
        <v>54</v>
      </c>
      <c r="J51" s="17" t="s">
        <v>19</v>
      </c>
    </row>
    <row r="52" customFormat="false" ht="28.5" hidden="false" customHeight="true" outlineLevel="0" collapsed="false">
      <c r="A52" s="15" t="n">
        <v>48</v>
      </c>
      <c r="B52" s="18" t="s">
        <v>125</v>
      </c>
      <c r="C52" s="19" t="s">
        <v>126</v>
      </c>
      <c r="D52" s="19" t="n">
        <v>11.2</v>
      </c>
      <c r="E52" s="18" t="s">
        <v>14</v>
      </c>
      <c r="F52" s="18" t="s">
        <v>127</v>
      </c>
      <c r="G52" s="18" t="s">
        <v>84</v>
      </c>
      <c r="H52" s="18" t="s">
        <v>128</v>
      </c>
      <c r="I52" s="20" t="s">
        <v>18</v>
      </c>
      <c r="J52" s="17" t="s">
        <v>19</v>
      </c>
    </row>
    <row r="53" customFormat="false" ht="28.5" hidden="false" customHeight="true" outlineLevel="0" collapsed="false">
      <c r="A53" s="15" t="n">
        <v>49</v>
      </c>
      <c r="B53" s="18" t="s">
        <v>129</v>
      </c>
      <c r="C53" s="19" t="s">
        <v>126</v>
      </c>
      <c r="D53" s="19" t="n">
        <v>7.38</v>
      </c>
      <c r="E53" s="18" t="s">
        <v>14</v>
      </c>
      <c r="F53" s="18" t="s">
        <v>127</v>
      </c>
      <c r="G53" s="18" t="s">
        <v>41</v>
      </c>
      <c r="H53" s="18" t="s">
        <v>130</v>
      </c>
      <c r="I53" s="20" t="s">
        <v>18</v>
      </c>
      <c r="J53" s="17" t="s">
        <v>19</v>
      </c>
    </row>
    <row r="54" customFormat="false" ht="28.5" hidden="false" customHeight="true" outlineLevel="0" collapsed="false">
      <c r="A54" s="15" t="n">
        <v>50</v>
      </c>
      <c r="B54" s="18" t="s">
        <v>131</v>
      </c>
      <c r="C54" s="19" t="s">
        <v>132</v>
      </c>
      <c r="D54" s="19" t="n">
        <v>49</v>
      </c>
      <c r="E54" s="18" t="s">
        <v>23</v>
      </c>
      <c r="F54" s="18" t="s">
        <v>99</v>
      </c>
      <c r="G54" s="18" t="s">
        <v>74</v>
      </c>
      <c r="H54" s="16" t="s">
        <v>26</v>
      </c>
      <c r="I54" s="20" t="s">
        <v>54</v>
      </c>
      <c r="J54" s="17" t="s">
        <v>27</v>
      </c>
    </row>
    <row r="55" customFormat="false" ht="28.5" hidden="false" customHeight="true" outlineLevel="0" collapsed="false">
      <c r="A55" s="15" t="n">
        <v>51</v>
      </c>
      <c r="B55" s="18" t="s">
        <v>131</v>
      </c>
      <c r="C55" s="19" t="s">
        <v>132</v>
      </c>
      <c r="D55" s="19" t="n">
        <v>26</v>
      </c>
      <c r="E55" s="18" t="s">
        <v>23</v>
      </c>
      <c r="F55" s="18" t="s">
        <v>99</v>
      </c>
      <c r="G55" s="18" t="s">
        <v>62</v>
      </c>
      <c r="H55" s="16" t="s">
        <v>26</v>
      </c>
      <c r="I55" s="20" t="s">
        <v>54</v>
      </c>
      <c r="J55" s="17" t="s">
        <v>27</v>
      </c>
    </row>
    <row r="56" customFormat="false" ht="28.5" hidden="false" customHeight="true" outlineLevel="0" collapsed="false">
      <c r="A56" s="15" t="n">
        <v>52</v>
      </c>
      <c r="B56" s="18" t="s">
        <v>133</v>
      </c>
      <c r="C56" s="19" t="s">
        <v>126</v>
      </c>
      <c r="D56" s="19" t="n">
        <v>5.25</v>
      </c>
      <c r="E56" s="18" t="s">
        <v>14</v>
      </c>
      <c r="F56" s="18" t="s">
        <v>127</v>
      </c>
      <c r="G56" s="18" t="s">
        <v>74</v>
      </c>
      <c r="H56" s="18" t="s">
        <v>134</v>
      </c>
      <c r="I56" s="20" t="s">
        <v>18</v>
      </c>
      <c r="J56" s="17" t="s">
        <v>19</v>
      </c>
    </row>
    <row r="57" customFormat="false" ht="28.5" hidden="false" customHeight="true" outlineLevel="0" collapsed="false">
      <c r="A57" s="15" t="n">
        <v>53</v>
      </c>
      <c r="B57" s="18" t="s">
        <v>135</v>
      </c>
      <c r="C57" s="19" t="s">
        <v>126</v>
      </c>
      <c r="D57" s="19" t="n">
        <v>5.27</v>
      </c>
      <c r="E57" s="18" t="s">
        <v>14</v>
      </c>
      <c r="F57" s="18" t="s">
        <v>127</v>
      </c>
      <c r="G57" s="18" t="s">
        <v>41</v>
      </c>
      <c r="H57" s="18" t="s">
        <v>136</v>
      </c>
      <c r="I57" s="20" t="s">
        <v>18</v>
      </c>
      <c r="J57" s="17" t="s">
        <v>19</v>
      </c>
    </row>
    <row r="58" customFormat="false" ht="28.5" hidden="false" customHeight="true" outlineLevel="0" collapsed="false">
      <c r="A58" s="15" t="n">
        <v>54</v>
      </c>
      <c r="B58" s="18" t="s">
        <v>137</v>
      </c>
      <c r="C58" s="19" t="s">
        <v>126</v>
      </c>
      <c r="D58" s="19" t="n">
        <v>5.27</v>
      </c>
      <c r="E58" s="18" t="s">
        <v>14</v>
      </c>
      <c r="F58" s="18" t="s">
        <v>127</v>
      </c>
      <c r="G58" s="18" t="s">
        <v>41</v>
      </c>
      <c r="H58" s="18" t="s">
        <v>138</v>
      </c>
      <c r="I58" s="20" t="s">
        <v>18</v>
      </c>
      <c r="J58" s="17" t="s">
        <v>19</v>
      </c>
    </row>
    <row r="59" customFormat="false" ht="28.5" hidden="false" customHeight="true" outlineLevel="0" collapsed="false">
      <c r="A59" s="15" t="n">
        <v>55</v>
      </c>
      <c r="B59" s="18" t="s">
        <v>139</v>
      </c>
      <c r="C59" s="19" t="s">
        <v>126</v>
      </c>
      <c r="D59" s="19" t="n">
        <v>13.49</v>
      </c>
      <c r="E59" s="18" t="s">
        <v>14</v>
      </c>
      <c r="F59" s="18" t="s">
        <v>127</v>
      </c>
      <c r="G59" s="18" t="s">
        <v>41</v>
      </c>
      <c r="H59" s="18" t="s">
        <v>140</v>
      </c>
      <c r="I59" s="20" t="s">
        <v>18</v>
      </c>
      <c r="J59" s="17" t="s">
        <v>19</v>
      </c>
    </row>
    <row r="60" customFormat="false" ht="28.5" hidden="false" customHeight="true" outlineLevel="0" collapsed="false">
      <c r="A60" s="15" t="n">
        <v>56</v>
      </c>
      <c r="B60" s="18" t="s">
        <v>141</v>
      </c>
      <c r="C60" s="19" t="s">
        <v>126</v>
      </c>
      <c r="D60" s="19" t="n">
        <v>6.07</v>
      </c>
      <c r="E60" s="18" t="s">
        <v>14</v>
      </c>
      <c r="F60" s="18" t="s">
        <v>127</v>
      </c>
      <c r="G60" s="18" t="s">
        <v>41</v>
      </c>
      <c r="H60" s="18" t="s">
        <v>140</v>
      </c>
      <c r="I60" s="20" t="s">
        <v>18</v>
      </c>
      <c r="J60" s="17" t="s">
        <v>19</v>
      </c>
    </row>
    <row r="61" customFormat="false" ht="32.25" hidden="false" customHeight="true" outlineLevel="0" collapsed="false">
      <c r="A61" s="15" t="n">
        <v>57</v>
      </c>
      <c r="B61" s="18" t="s">
        <v>137</v>
      </c>
      <c r="C61" s="19" t="s">
        <v>126</v>
      </c>
      <c r="D61" s="19" t="n">
        <v>3.37</v>
      </c>
      <c r="E61" s="18" t="s">
        <v>14</v>
      </c>
      <c r="F61" s="18" t="s">
        <v>127</v>
      </c>
      <c r="G61" s="18" t="s">
        <v>41</v>
      </c>
      <c r="H61" s="18" t="s">
        <v>142</v>
      </c>
      <c r="I61" s="20" t="s">
        <v>18</v>
      </c>
      <c r="J61" s="17" t="s">
        <v>19</v>
      </c>
    </row>
    <row r="62" customFormat="false" ht="28.5" hidden="false" customHeight="true" outlineLevel="0" collapsed="false">
      <c r="A62" s="15" t="n">
        <v>58</v>
      </c>
      <c r="B62" s="18" t="s">
        <v>141</v>
      </c>
      <c r="C62" s="19" t="s">
        <v>126</v>
      </c>
      <c r="D62" s="19" t="n">
        <v>14.39</v>
      </c>
      <c r="E62" s="18" t="s">
        <v>14</v>
      </c>
      <c r="F62" s="18" t="s">
        <v>127</v>
      </c>
      <c r="G62" s="18" t="s">
        <v>41</v>
      </c>
      <c r="H62" s="18" t="s">
        <v>143</v>
      </c>
      <c r="I62" s="20" t="s">
        <v>18</v>
      </c>
      <c r="J62" s="17" t="s">
        <v>19</v>
      </c>
    </row>
    <row r="63" customFormat="false" ht="28.5" hidden="false" customHeight="true" outlineLevel="0" collapsed="false">
      <c r="A63" s="15" t="n">
        <v>59</v>
      </c>
      <c r="B63" s="18" t="s">
        <v>141</v>
      </c>
      <c r="C63" s="19" t="s">
        <v>126</v>
      </c>
      <c r="D63" s="19" t="n">
        <v>20.28</v>
      </c>
      <c r="E63" s="18" t="s">
        <v>14</v>
      </c>
      <c r="F63" s="18" t="s">
        <v>127</v>
      </c>
      <c r="G63" s="18" t="s">
        <v>41</v>
      </c>
      <c r="H63" s="18" t="s">
        <v>144</v>
      </c>
      <c r="I63" s="20" t="s">
        <v>18</v>
      </c>
      <c r="J63" s="17" t="s">
        <v>19</v>
      </c>
    </row>
    <row r="64" customFormat="false" ht="28.5" hidden="false" customHeight="true" outlineLevel="0" collapsed="false">
      <c r="A64" s="15" t="n">
        <v>60</v>
      </c>
      <c r="B64" s="18" t="s">
        <v>141</v>
      </c>
      <c r="C64" s="19" t="s">
        <v>126</v>
      </c>
      <c r="D64" s="19" t="n">
        <v>20.83</v>
      </c>
      <c r="E64" s="18" t="s">
        <v>14</v>
      </c>
      <c r="F64" s="18" t="s">
        <v>127</v>
      </c>
      <c r="G64" s="18" t="s">
        <v>41</v>
      </c>
      <c r="H64" s="18" t="s">
        <v>145</v>
      </c>
      <c r="I64" s="20" t="s">
        <v>18</v>
      </c>
      <c r="J64" s="17" t="s">
        <v>19</v>
      </c>
    </row>
    <row r="65" customFormat="false" ht="28.5" hidden="false" customHeight="true" outlineLevel="0" collapsed="false">
      <c r="A65" s="15" t="n">
        <v>61</v>
      </c>
      <c r="B65" s="18" t="s">
        <v>139</v>
      </c>
      <c r="C65" s="19" t="s">
        <v>126</v>
      </c>
      <c r="D65" s="19" t="n">
        <v>16.77</v>
      </c>
      <c r="E65" s="18" t="s">
        <v>14</v>
      </c>
      <c r="F65" s="18" t="s">
        <v>127</v>
      </c>
      <c r="G65" s="18" t="s">
        <v>41</v>
      </c>
      <c r="H65" s="18" t="s">
        <v>143</v>
      </c>
      <c r="I65" s="20" t="s">
        <v>18</v>
      </c>
      <c r="J65" s="17" t="s">
        <v>19</v>
      </c>
    </row>
    <row r="66" customFormat="false" ht="28.5" hidden="false" customHeight="true" outlineLevel="0" collapsed="false">
      <c r="A66" s="15" t="n">
        <v>62</v>
      </c>
      <c r="B66" s="18" t="s">
        <v>139</v>
      </c>
      <c r="C66" s="19" t="s">
        <v>126</v>
      </c>
      <c r="D66" s="19" t="n">
        <v>17.57</v>
      </c>
      <c r="E66" s="18" t="s">
        <v>14</v>
      </c>
      <c r="F66" s="18" t="s">
        <v>127</v>
      </c>
      <c r="G66" s="18" t="s">
        <v>41</v>
      </c>
      <c r="H66" s="18" t="s">
        <v>143</v>
      </c>
      <c r="I66" s="20" t="s">
        <v>18</v>
      </c>
      <c r="J66" s="17" t="s">
        <v>19</v>
      </c>
    </row>
    <row r="67" customFormat="false" ht="28.5" hidden="false" customHeight="true" outlineLevel="0" collapsed="false">
      <c r="A67" s="15" t="n">
        <v>63</v>
      </c>
      <c r="B67" s="18" t="s">
        <v>129</v>
      </c>
      <c r="C67" s="19" t="s">
        <v>126</v>
      </c>
      <c r="D67" s="19" t="n">
        <v>4.25</v>
      </c>
      <c r="E67" s="18" t="s">
        <v>14</v>
      </c>
      <c r="F67" s="18" t="s">
        <v>127</v>
      </c>
      <c r="G67" s="18" t="s">
        <v>41</v>
      </c>
      <c r="H67" s="18" t="s">
        <v>146</v>
      </c>
      <c r="I67" s="20" t="s">
        <v>18</v>
      </c>
      <c r="J67" s="17" t="s">
        <v>19</v>
      </c>
    </row>
    <row r="68" customFormat="false" ht="28.5" hidden="false" customHeight="true" outlineLevel="0" collapsed="false">
      <c r="A68" s="15" t="n">
        <v>64</v>
      </c>
      <c r="B68" s="18" t="s">
        <v>147</v>
      </c>
      <c r="C68" s="19" t="s">
        <v>126</v>
      </c>
      <c r="D68" s="19" t="n">
        <v>114</v>
      </c>
      <c r="E68" s="18" t="s">
        <v>31</v>
      </c>
      <c r="F68" s="18" t="s">
        <v>127</v>
      </c>
      <c r="G68" s="18" t="s">
        <v>84</v>
      </c>
      <c r="H68" s="16" t="s">
        <v>148</v>
      </c>
      <c r="I68" s="20" t="s">
        <v>18</v>
      </c>
      <c r="J68" s="17" t="s">
        <v>19</v>
      </c>
    </row>
    <row r="69" customFormat="false" ht="28.5" hidden="false" customHeight="true" outlineLevel="0" collapsed="false">
      <c r="A69" s="15" t="n">
        <v>65</v>
      </c>
      <c r="B69" s="18" t="s">
        <v>149</v>
      </c>
      <c r="C69" s="19" t="s">
        <v>150</v>
      </c>
      <c r="D69" s="19" t="n">
        <v>21</v>
      </c>
      <c r="E69" s="18" t="s">
        <v>23</v>
      </c>
      <c r="F69" s="18" t="s">
        <v>151</v>
      </c>
      <c r="G69" s="18" t="s">
        <v>16</v>
      </c>
      <c r="H69" s="16" t="s">
        <v>152</v>
      </c>
      <c r="I69" s="18" t="s">
        <v>54</v>
      </c>
      <c r="J69" s="20" t="s">
        <v>27</v>
      </c>
    </row>
    <row r="70" customFormat="false" ht="28.5" hidden="false" customHeight="true" outlineLevel="0" collapsed="false">
      <c r="A70" s="15" t="n">
        <v>66</v>
      </c>
      <c r="B70" s="18" t="s">
        <v>153</v>
      </c>
      <c r="C70" s="19" t="s">
        <v>154</v>
      </c>
      <c r="D70" s="19" t="n">
        <v>28</v>
      </c>
      <c r="E70" s="18" t="s">
        <v>23</v>
      </c>
      <c r="F70" s="18" t="s">
        <v>155</v>
      </c>
      <c r="G70" s="18" t="s">
        <v>25</v>
      </c>
      <c r="H70" s="18" t="s">
        <v>69</v>
      </c>
      <c r="I70" s="18" t="s">
        <v>18</v>
      </c>
      <c r="J70" s="20" t="s">
        <v>27</v>
      </c>
    </row>
    <row r="71" customFormat="false" ht="28.5" hidden="false" customHeight="true" outlineLevel="0" collapsed="false">
      <c r="A71" s="15" t="n">
        <v>67</v>
      </c>
      <c r="B71" s="18" t="s">
        <v>156</v>
      </c>
      <c r="C71" s="18" t="s">
        <v>157</v>
      </c>
      <c r="D71" s="19" t="n">
        <v>9.1</v>
      </c>
      <c r="E71" s="18" t="s">
        <v>14</v>
      </c>
      <c r="F71" s="18" t="s">
        <v>158</v>
      </c>
      <c r="G71" s="18" t="s">
        <v>159</v>
      </c>
      <c r="H71" s="18" t="s">
        <v>160</v>
      </c>
      <c r="I71" s="18" t="s">
        <v>18</v>
      </c>
      <c r="J71" s="20" t="s">
        <v>161</v>
      </c>
    </row>
    <row r="72" customFormat="false" ht="28.5" hidden="false" customHeight="true" outlineLevel="0" collapsed="false">
      <c r="A72" s="15" t="n">
        <v>68</v>
      </c>
      <c r="B72" s="18" t="s">
        <v>162</v>
      </c>
      <c r="C72" s="18" t="s">
        <v>157</v>
      </c>
      <c r="D72" s="19" t="n">
        <v>331.5</v>
      </c>
      <c r="E72" s="18" t="s">
        <v>14</v>
      </c>
      <c r="F72" s="18" t="s">
        <v>158</v>
      </c>
      <c r="G72" s="18" t="s">
        <v>159</v>
      </c>
      <c r="H72" s="18" t="s">
        <v>160</v>
      </c>
      <c r="I72" s="18" t="s">
        <v>18</v>
      </c>
      <c r="J72" s="20" t="s">
        <v>161</v>
      </c>
    </row>
    <row r="73" customFormat="false" ht="28.5" hidden="false" customHeight="true" outlineLevel="0" collapsed="false">
      <c r="A73" s="15" t="n">
        <v>69</v>
      </c>
      <c r="B73" s="18" t="s">
        <v>163</v>
      </c>
      <c r="C73" s="18" t="s">
        <v>164</v>
      </c>
      <c r="D73" s="19" t="n">
        <v>1</v>
      </c>
      <c r="E73" s="18" t="s">
        <v>165</v>
      </c>
      <c r="F73" s="18" t="s">
        <v>166</v>
      </c>
      <c r="G73" s="18" t="s">
        <v>167</v>
      </c>
      <c r="H73" s="18" t="s">
        <v>168</v>
      </c>
      <c r="I73" s="18" t="s">
        <v>18</v>
      </c>
      <c r="J73" s="20" t="s">
        <v>169</v>
      </c>
    </row>
    <row r="74" customFormat="false" ht="28.5" hidden="false" customHeight="true" outlineLevel="0" collapsed="false">
      <c r="A74" s="15" t="n">
        <v>70</v>
      </c>
      <c r="B74" s="18" t="s">
        <v>170</v>
      </c>
      <c r="C74" s="19"/>
      <c r="D74" s="19" t="n">
        <v>23.2</v>
      </c>
      <c r="E74" s="18" t="s">
        <v>14</v>
      </c>
      <c r="F74" s="18" t="s">
        <v>171</v>
      </c>
      <c r="G74" s="18" t="s">
        <v>68</v>
      </c>
      <c r="H74" s="18" t="s">
        <v>172</v>
      </c>
      <c r="I74" s="18" t="s">
        <v>54</v>
      </c>
      <c r="J74" s="20" t="s">
        <v>19</v>
      </c>
    </row>
    <row r="75" customFormat="false" ht="28.5" hidden="false" customHeight="true" outlineLevel="0" collapsed="false">
      <c r="A75" s="15" t="n">
        <v>71</v>
      </c>
      <c r="B75" s="18" t="s">
        <v>173</v>
      </c>
      <c r="C75" s="19" t="s">
        <v>174</v>
      </c>
      <c r="D75" s="19" t="n">
        <v>2944</v>
      </c>
      <c r="E75" s="18" t="s">
        <v>175</v>
      </c>
      <c r="F75" s="18" t="s">
        <v>176</v>
      </c>
      <c r="G75" s="18" t="s">
        <v>96</v>
      </c>
      <c r="H75" s="18" t="s">
        <v>177</v>
      </c>
      <c r="I75" s="18" t="s">
        <v>18</v>
      </c>
      <c r="J75" s="20" t="s">
        <v>178</v>
      </c>
    </row>
    <row r="76" customFormat="false" ht="28.5" hidden="false" customHeight="true" outlineLevel="0" collapsed="false">
      <c r="A76" s="15" t="n">
        <v>72</v>
      </c>
      <c r="B76" s="18" t="s">
        <v>173</v>
      </c>
      <c r="C76" s="19" t="s">
        <v>174</v>
      </c>
      <c r="D76" s="19" t="n">
        <v>414</v>
      </c>
      <c r="E76" s="18" t="s">
        <v>175</v>
      </c>
      <c r="F76" s="18" t="s">
        <v>176</v>
      </c>
      <c r="G76" s="18" t="s">
        <v>96</v>
      </c>
      <c r="H76" s="18" t="s">
        <v>179</v>
      </c>
      <c r="I76" s="18" t="s">
        <v>18</v>
      </c>
      <c r="J76" s="20" t="s">
        <v>178</v>
      </c>
    </row>
    <row r="77" customFormat="false" ht="28.5" hidden="false" customHeight="true" outlineLevel="0" collapsed="false">
      <c r="A77" s="15" t="n">
        <v>73</v>
      </c>
      <c r="B77" s="18" t="s">
        <v>180</v>
      </c>
      <c r="C77" s="19" t="s">
        <v>181</v>
      </c>
      <c r="D77" s="19" t="n">
        <v>1</v>
      </c>
      <c r="E77" s="18" t="s">
        <v>165</v>
      </c>
      <c r="F77" s="18" t="s">
        <v>182</v>
      </c>
      <c r="G77" s="18" t="s">
        <v>96</v>
      </c>
      <c r="H77" s="18" t="s">
        <v>168</v>
      </c>
      <c r="I77" s="18" t="s">
        <v>18</v>
      </c>
      <c r="J77" s="20" t="s">
        <v>169</v>
      </c>
    </row>
    <row r="78" customFormat="false" ht="28.5" hidden="false" customHeight="true" outlineLevel="0" collapsed="false">
      <c r="A78" s="15" t="n">
        <v>74</v>
      </c>
      <c r="B78" s="18" t="s">
        <v>173</v>
      </c>
      <c r="C78" s="19" t="s">
        <v>174</v>
      </c>
      <c r="D78" s="19" t="n">
        <v>4726</v>
      </c>
      <c r="E78" s="18" t="s">
        <v>175</v>
      </c>
      <c r="F78" s="18" t="s">
        <v>176</v>
      </c>
      <c r="G78" s="18" t="s">
        <v>96</v>
      </c>
      <c r="H78" s="18" t="s">
        <v>183</v>
      </c>
      <c r="I78" s="18" t="s">
        <v>18</v>
      </c>
      <c r="J78" s="20" t="s">
        <v>178</v>
      </c>
    </row>
    <row r="79" customFormat="false" ht="28.5" hidden="false" customHeight="true" outlineLevel="0" collapsed="false">
      <c r="A79" s="15" t="n">
        <v>75</v>
      </c>
      <c r="B79" s="18" t="s">
        <v>173</v>
      </c>
      <c r="C79" s="19" t="s">
        <v>174</v>
      </c>
      <c r="D79" s="19" t="n">
        <v>711</v>
      </c>
      <c r="E79" s="18" t="s">
        <v>175</v>
      </c>
      <c r="F79" s="18" t="s">
        <v>176</v>
      </c>
      <c r="G79" s="18" t="s">
        <v>96</v>
      </c>
      <c r="H79" s="18" t="s">
        <v>177</v>
      </c>
      <c r="I79" s="18" t="s">
        <v>18</v>
      </c>
      <c r="J79" s="20" t="s">
        <v>178</v>
      </c>
    </row>
    <row r="80" customFormat="false" ht="28.5" hidden="false" customHeight="true" outlineLevel="0" collapsed="false">
      <c r="A80" s="15" t="n">
        <v>76</v>
      </c>
      <c r="B80" s="18" t="s">
        <v>184</v>
      </c>
      <c r="C80" s="18" t="s">
        <v>185</v>
      </c>
      <c r="D80" s="19" t="n">
        <v>2880</v>
      </c>
      <c r="E80" s="18" t="s">
        <v>14</v>
      </c>
      <c r="F80" s="18" t="s">
        <v>186</v>
      </c>
      <c r="G80" s="18" t="s">
        <v>111</v>
      </c>
      <c r="H80" s="18" t="s">
        <v>187</v>
      </c>
      <c r="I80" s="18" t="s">
        <v>54</v>
      </c>
      <c r="J80" s="20" t="s">
        <v>19</v>
      </c>
    </row>
    <row r="81" customFormat="false" ht="28.5" hidden="false" customHeight="true" outlineLevel="0" collapsed="false">
      <c r="A81" s="15" t="n">
        <v>77</v>
      </c>
      <c r="B81" s="18" t="s">
        <v>188</v>
      </c>
      <c r="C81" s="19" t="s">
        <v>189</v>
      </c>
      <c r="D81" s="19" t="n">
        <v>323</v>
      </c>
      <c r="E81" s="18" t="s">
        <v>14</v>
      </c>
      <c r="F81" s="18" t="s">
        <v>190</v>
      </c>
      <c r="G81" s="18" t="s">
        <v>25</v>
      </c>
      <c r="H81" s="18" t="s">
        <v>187</v>
      </c>
      <c r="I81" s="18" t="s">
        <v>54</v>
      </c>
      <c r="J81" s="20" t="s">
        <v>19</v>
      </c>
    </row>
    <row r="82" customFormat="false" ht="28.5" hidden="false" customHeight="true" outlineLevel="0" collapsed="false">
      <c r="A82" s="15" t="n">
        <v>78</v>
      </c>
      <c r="B82" s="19"/>
      <c r="C82" s="19"/>
      <c r="D82" s="19"/>
      <c r="E82" s="19"/>
      <c r="F82" s="19"/>
      <c r="G82" s="19"/>
      <c r="H82" s="19"/>
      <c r="I82" s="18"/>
      <c r="J82" s="20"/>
    </row>
    <row r="83" customFormat="false" ht="28.5" hidden="false" customHeight="true" outlineLevel="0" collapsed="false">
      <c r="A83" s="15" t="n">
        <v>79</v>
      </c>
      <c r="B83" s="19"/>
      <c r="C83" s="19"/>
      <c r="D83" s="19"/>
      <c r="E83" s="19"/>
      <c r="F83" s="19"/>
      <c r="G83" s="19"/>
      <c r="H83" s="19"/>
      <c r="I83" s="18"/>
      <c r="J83" s="20"/>
    </row>
    <row r="84" customFormat="false" ht="28.5" hidden="false" customHeight="true" outlineLevel="0" collapsed="false">
      <c r="A84" s="15" t="n">
        <v>80</v>
      </c>
      <c r="B84" s="19"/>
      <c r="C84" s="19"/>
      <c r="D84" s="19"/>
      <c r="E84" s="19"/>
      <c r="F84" s="19"/>
      <c r="G84" s="19"/>
      <c r="H84" s="19"/>
      <c r="I84" s="18"/>
      <c r="J84" s="20"/>
    </row>
    <row r="85" customFormat="false" ht="28.5" hidden="false" customHeight="true" outlineLevel="0" collapsed="false">
      <c r="A85" s="15" t="n">
        <v>81</v>
      </c>
      <c r="B85" s="19"/>
      <c r="C85" s="19"/>
      <c r="D85" s="19"/>
      <c r="E85" s="19"/>
      <c r="F85" s="19"/>
      <c r="G85" s="19"/>
      <c r="H85" s="19"/>
      <c r="I85" s="18"/>
      <c r="J85" s="20"/>
    </row>
    <row r="86" customFormat="false" ht="28.5" hidden="false" customHeight="true" outlineLevel="0" collapsed="false">
      <c r="A86" s="15" t="n">
        <v>82</v>
      </c>
      <c r="B86" s="19"/>
      <c r="C86" s="19"/>
      <c r="D86" s="19"/>
      <c r="E86" s="19"/>
      <c r="F86" s="19"/>
      <c r="G86" s="19"/>
      <c r="H86" s="19"/>
      <c r="I86" s="18"/>
      <c r="J86" s="20"/>
    </row>
    <row r="87" customFormat="false" ht="28.5" hidden="false" customHeight="true" outlineLevel="0" collapsed="false">
      <c r="A87" s="15" t="n">
        <v>83</v>
      </c>
      <c r="B87" s="19"/>
      <c r="C87" s="19"/>
      <c r="D87" s="19"/>
      <c r="E87" s="19"/>
      <c r="F87" s="19"/>
      <c r="G87" s="19"/>
      <c r="H87" s="19"/>
      <c r="I87" s="18"/>
      <c r="J87" s="20"/>
    </row>
    <row r="88" customFormat="false" ht="28.5" hidden="false" customHeight="true" outlineLevel="0" collapsed="false">
      <c r="A88" s="15" t="n">
        <v>84</v>
      </c>
      <c r="B88" s="19"/>
      <c r="C88" s="19"/>
      <c r="D88" s="19"/>
      <c r="E88" s="19"/>
      <c r="F88" s="19"/>
      <c r="G88" s="19"/>
      <c r="H88" s="19"/>
      <c r="I88" s="18"/>
      <c r="J88" s="20"/>
    </row>
    <row r="89" customFormat="false" ht="28.5" hidden="false" customHeight="true" outlineLevel="0" collapsed="false">
      <c r="A89" s="15" t="n">
        <v>85</v>
      </c>
      <c r="B89" s="19"/>
      <c r="C89" s="19"/>
      <c r="D89" s="19"/>
      <c r="E89" s="19"/>
      <c r="F89" s="19"/>
      <c r="G89" s="19"/>
      <c r="H89" s="19"/>
      <c r="I89" s="18"/>
      <c r="J89" s="20"/>
    </row>
    <row r="90" customFormat="false" ht="28.5" hidden="false" customHeight="true" outlineLevel="0" collapsed="false">
      <c r="A90" s="15" t="n">
        <v>86</v>
      </c>
      <c r="B90" s="19"/>
      <c r="C90" s="19"/>
      <c r="D90" s="19"/>
      <c r="E90" s="19"/>
      <c r="F90" s="19"/>
      <c r="G90" s="19"/>
      <c r="H90" s="19"/>
      <c r="I90" s="18"/>
      <c r="J90" s="20"/>
    </row>
    <row r="91" customFormat="false" ht="28.5" hidden="false" customHeight="true" outlineLevel="0" collapsed="false">
      <c r="A91" s="15" t="n">
        <v>87</v>
      </c>
      <c r="B91" s="19"/>
      <c r="C91" s="19"/>
      <c r="D91" s="19"/>
      <c r="E91" s="19"/>
      <c r="F91" s="19"/>
      <c r="G91" s="19"/>
      <c r="H91" s="19"/>
      <c r="I91" s="18"/>
      <c r="J91" s="20"/>
    </row>
    <row r="92" customFormat="false" ht="28.5" hidden="false" customHeight="true" outlineLevel="0" collapsed="false">
      <c r="A92" s="15" t="n">
        <v>88</v>
      </c>
      <c r="B92" s="19"/>
      <c r="C92" s="19"/>
      <c r="D92" s="19"/>
      <c r="E92" s="19"/>
      <c r="F92" s="19"/>
      <c r="G92" s="19"/>
      <c r="H92" s="19"/>
      <c r="I92" s="18"/>
      <c r="J92" s="20"/>
    </row>
    <row r="93" customFormat="false" ht="28.5" hidden="false" customHeight="true" outlineLevel="0" collapsed="false">
      <c r="A93" s="15" t="n">
        <v>89</v>
      </c>
      <c r="B93" s="19"/>
      <c r="C93" s="19"/>
      <c r="D93" s="19"/>
      <c r="E93" s="19"/>
      <c r="F93" s="19"/>
      <c r="G93" s="19"/>
      <c r="H93" s="19"/>
      <c r="I93" s="18"/>
      <c r="J93" s="20"/>
    </row>
    <row r="94" customFormat="false" ht="42" hidden="false" customHeight="true" outlineLevel="0" collapsed="false">
      <c r="A94" s="15" t="n">
        <v>90</v>
      </c>
      <c r="B94" s="19"/>
      <c r="C94" s="19"/>
      <c r="D94" s="19"/>
      <c r="E94" s="19"/>
      <c r="F94" s="19"/>
      <c r="G94" s="19"/>
      <c r="H94" s="19"/>
      <c r="I94" s="18"/>
      <c r="J94" s="20"/>
    </row>
    <row r="95" customFormat="false" ht="28.5" hidden="false" customHeight="true" outlineLevel="0" collapsed="false">
      <c r="A95" s="15" t="n">
        <v>91</v>
      </c>
      <c r="B95" s="19"/>
      <c r="C95" s="19"/>
      <c r="D95" s="19"/>
      <c r="E95" s="19"/>
      <c r="F95" s="19"/>
      <c r="G95" s="19"/>
      <c r="H95" s="19"/>
      <c r="I95" s="18"/>
      <c r="J95" s="20"/>
    </row>
    <row r="96" customFormat="false" ht="28.5" hidden="false" customHeight="true" outlineLevel="0" collapsed="false">
      <c r="A96" s="15" t="n">
        <v>92</v>
      </c>
      <c r="B96" s="19"/>
      <c r="C96" s="19"/>
      <c r="D96" s="19"/>
      <c r="E96" s="19"/>
      <c r="F96" s="19"/>
      <c r="G96" s="19"/>
      <c r="H96" s="19"/>
      <c r="I96" s="18"/>
      <c r="J96" s="20"/>
    </row>
    <row r="97" customFormat="false" ht="28.5" hidden="false" customHeight="true" outlineLevel="0" collapsed="false">
      <c r="A97" s="15" t="n">
        <v>93</v>
      </c>
      <c r="B97" s="19"/>
      <c r="C97" s="19"/>
      <c r="D97" s="19"/>
      <c r="E97" s="19"/>
      <c r="F97" s="19"/>
      <c r="G97" s="19"/>
      <c r="H97" s="19"/>
      <c r="I97" s="18"/>
      <c r="J97" s="20"/>
    </row>
    <row r="98" customFormat="false" ht="28.5" hidden="false" customHeight="true" outlineLevel="0" collapsed="false">
      <c r="A98" s="15" t="n">
        <v>94</v>
      </c>
      <c r="B98" s="19"/>
      <c r="C98" s="19"/>
      <c r="D98" s="19"/>
      <c r="E98" s="19"/>
      <c r="F98" s="19"/>
      <c r="G98" s="19"/>
      <c r="H98" s="19"/>
      <c r="I98" s="18"/>
      <c r="J98" s="20"/>
    </row>
    <row r="99" customFormat="false" ht="28.5" hidden="false" customHeight="true" outlineLevel="0" collapsed="false">
      <c r="A99" s="15" t="n">
        <v>95</v>
      </c>
      <c r="B99" s="19"/>
      <c r="C99" s="19"/>
      <c r="D99" s="19"/>
      <c r="E99" s="19"/>
      <c r="F99" s="19"/>
      <c r="G99" s="19"/>
      <c r="H99" s="19"/>
      <c r="I99" s="18"/>
      <c r="J99" s="20"/>
    </row>
    <row r="100" customFormat="false" ht="28.5" hidden="false" customHeight="true" outlineLevel="0" collapsed="false">
      <c r="A100" s="15" t="n">
        <v>96</v>
      </c>
      <c r="B100" s="19"/>
      <c r="C100" s="19"/>
      <c r="D100" s="19"/>
      <c r="E100" s="19"/>
      <c r="F100" s="19"/>
      <c r="G100" s="19"/>
      <c r="H100" s="19"/>
      <c r="I100" s="18"/>
      <c r="J100" s="20"/>
    </row>
    <row r="101" customFormat="false" ht="28.5" hidden="false" customHeight="true" outlineLevel="0" collapsed="false">
      <c r="A101" s="15" t="n">
        <v>97</v>
      </c>
      <c r="B101" s="19"/>
      <c r="C101" s="19"/>
      <c r="D101" s="19"/>
      <c r="E101" s="19"/>
      <c r="F101" s="19"/>
      <c r="G101" s="19"/>
      <c r="H101" s="19"/>
      <c r="I101" s="18"/>
      <c r="J101" s="20"/>
    </row>
    <row r="102" customFormat="false" ht="28.5" hidden="false" customHeight="true" outlineLevel="0" collapsed="false">
      <c r="A102" s="15" t="n">
        <v>98</v>
      </c>
      <c r="B102" s="19"/>
      <c r="C102" s="19"/>
      <c r="D102" s="19"/>
      <c r="E102" s="19"/>
      <c r="F102" s="19"/>
      <c r="G102" s="19"/>
      <c r="H102" s="19"/>
      <c r="I102" s="18"/>
      <c r="J102" s="20"/>
    </row>
    <row r="103" customFormat="false" ht="28.5" hidden="false" customHeight="true" outlineLevel="0" collapsed="false">
      <c r="A103" s="15" t="n">
        <v>99</v>
      </c>
      <c r="B103" s="19"/>
      <c r="C103" s="19"/>
      <c r="D103" s="19"/>
      <c r="E103" s="19"/>
      <c r="F103" s="19"/>
      <c r="G103" s="19"/>
      <c r="H103" s="19"/>
      <c r="I103" s="18"/>
      <c r="J103" s="20"/>
    </row>
    <row r="104" customFormat="false" ht="28.5" hidden="false" customHeight="true" outlineLevel="0" collapsed="false">
      <c r="A104" s="15" t="n">
        <v>100</v>
      </c>
      <c r="B104" s="19"/>
      <c r="C104" s="19"/>
      <c r="D104" s="19"/>
      <c r="E104" s="19"/>
      <c r="F104" s="19"/>
      <c r="G104" s="19"/>
      <c r="H104" s="19"/>
      <c r="I104" s="18"/>
      <c r="J104" s="20"/>
    </row>
    <row r="105" customFormat="false" ht="28.5" hidden="false" customHeight="true" outlineLevel="0" collapsed="false">
      <c r="A105" s="15" t="n">
        <v>101</v>
      </c>
      <c r="B105" s="19"/>
      <c r="C105" s="19"/>
      <c r="D105" s="19"/>
      <c r="E105" s="19"/>
      <c r="F105" s="19"/>
      <c r="G105" s="19"/>
      <c r="H105" s="19"/>
      <c r="I105" s="18"/>
      <c r="J105" s="20"/>
    </row>
    <row r="106" customFormat="false" ht="28.5" hidden="false" customHeight="true" outlineLevel="0" collapsed="false">
      <c r="A106" s="15" t="n">
        <v>102</v>
      </c>
      <c r="B106" s="19"/>
      <c r="C106" s="19"/>
      <c r="D106" s="19"/>
      <c r="E106" s="19"/>
      <c r="F106" s="19"/>
      <c r="G106" s="19"/>
      <c r="H106" s="19"/>
      <c r="I106" s="18"/>
      <c r="J106" s="20"/>
    </row>
    <row r="107" customFormat="false" ht="28.5" hidden="false" customHeight="true" outlineLevel="0" collapsed="false">
      <c r="A107" s="15" t="n">
        <v>103</v>
      </c>
      <c r="B107" s="19"/>
      <c r="C107" s="19"/>
      <c r="D107" s="19"/>
      <c r="E107" s="19"/>
      <c r="F107" s="19"/>
      <c r="G107" s="19"/>
      <c r="H107" s="19"/>
      <c r="I107" s="18"/>
      <c r="J107" s="20"/>
    </row>
    <row r="108" customFormat="false" ht="21.75" hidden="false" customHeight="true" outlineLevel="0" collapsed="false">
      <c r="A108" s="15" t="n">
        <v>104</v>
      </c>
      <c r="B108" s="19"/>
      <c r="C108" s="19"/>
      <c r="D108" s="19"/>
      <c r="E108" s="19"/>
      <c r="F108" s="19"/>
      <c r="G108" s="19"/>
      <c r="H108" s="19"/>
      <c r="I108" s="18"/>
      <c r="J108" s="20"/>
    </row>
    <row r="109" customFormat="false" ht="21.75" hidden="false" customHeight="true" outlineLevel="0" collapsed="false">
      <c r="A109" s="15" t="n">
        <v>105</v>
      </c>
      <c r="B109" s="19"/>
      <c r="C109" s="19"/>
      <c r="D109" s="19"/>
      <c r="E109" s="19"/>
      <c r="F109" s="19"/>
      <c r="G109" s="19"/>
      <c r="H109" s="19"/>
      <c r="I109" s="18"/>
      <c r="J109" s="20"/>
    </row>
    <row r="110" customFormat="false" ht="21.75" hidden="false" customHeight="true" outlineLevel="0" collapsed="false">
      <c r="A110" s="15" t="n">
        <v>106</v>
      </c>
      <c r="B110" s="19"/>
      <c r="C110" s="19"/>
      <c r="D110" s="19"/>
      <c r="E110" s="19"/>
      <c r="F110" s="19"/>
      <c r="G110" s="19"/>
      <c r="H110" s="19"/>
      <c r="I110" s="18"/>
      <c r="J110" s="20"/>
    </row>
    <row r="111" customFormat="false" ht="21.75" hidden="false" customHeight="true" outlineLevel="0" collapsed="false">
      <c r="A111" s="15" t="n">
        <v>107</v>
      </c>
      <c r="B111" s="19"/>
      <c r="C111" s="19"/>
      <c r="D111" s="19"/>
      <c r="E111" s="19"/>
      <c r="F111" s="19"/>
      <c r="G111" s="19"/>
      <c r="H111" s="19"/>
      <c r="I111" s="18"/>
      <c r="J111" s="20"/>
    </row>
    <row r="112" customFormat="false" ht="21.75" hidden="false" customHeight="true" outlineLevel="0" collapsed="false">
      <c r="A112" s="15" t="n">
        <v>108</v>
      </c>
      <c r="B112" s="19"/>
      <c r="C112" s="19"/>
      <c r="D112" s="19"/>
      <c r="E112" s="19"/>
      <c r="F112" s="19"/>
      <c r="G112" s="19"/>
      <c r="H112" s="19"/>
      <c r="I112" s="18"/>
      <c r="J112" s="20"/>
    </row>
    <row r="113" customFormat="false" ht="21.75" hidden="false" customHeight="true" outlineLevel="0" collapsed="false">
      <c r="A113" s="15" t="n">
        <v>109</v>
      </c>
      <c r="B113" s="19"/>
      <c r="C113" s="19"/>
      <c r="D113" s="19"/>
      <c r="E113" s="19"/>
      <c r="F113" s="19"/>
      <c r="G113" s="19"/>
      <c r="H113" s="19"/>
      <c r="I113" s="18"/>
      <c r="J113" s="20"/>
    </row>
    <row r="114" customFormat="false" ht="21.75" hidden="false" customHeight="true" outlineLevel="0" collapsed="false">
      <c r="A114" s="15" t="n">
        <v>110</v>
      </c>
      <c r="B114" s="19"/>
      <c r="C114" s="19"/>
      <c r="D114" s="19"/>
      <c r="E114" s="19"/>
      <c r="F114" s="19"/>
      <c r="G114" s="19"/>
      <c r="H114" s="19"/>
      <c r="I114" s="18"/>
      <c r="J114" s="20"/>
    </row>
    <row r="115" customFormat="false" ht="21.75" hidden="false" customHeight="true" outlineLevel="0" collapsed="false">
      <c r="A115" s="15" t="n">
        <v>111</v>
      </c>
      <c r="B115" s="19"/>
      <c r="C115" s="19"/>
      <c r="D115" s="19"/>
      <c r="E115" s="19"/>
      <c r="F115" s="19"/>
      <c r="G115" s="19"/>
      <c r="H115" s="19"/>
      <c r="I115" s="18"/>
      <c r="J115" s="20"/>
    </row>
    <row r="116" customFormat="false" ht="21.75" hidden="false" customHeight="true" outlineLevel="0" collapsed="false">
      <c r="A116" s="15" t="n">
        <v>112</v>
      </c>
      <c r="B116" s="19"/>
      <c r="C116" s="19"/>
      <c r="D116" s="19"/>
      <c r="E116" s="19"/>
      <c r="F116" s="19"/>
      <c r="G116" s="19"/>
      <c r="H116" s="19"/>
      <c r="I116" s="18"/>
      <c r="J116" s="20"/>
    </row>
    <row r="117" customFormat="false" ht="21.75" hidden="false" customHeight="true" outlineLevel="0" collapsed="false">
      <c r="A117" s="15" t="n">
        <v>113</v>
      </c>
      <c r="B117" s="19"/>
      <c r="C117" s="19"/>
      <c r="D117" s="19"/>
      <c r="E117" s="19"/>
      <c r="F117" s="19"/>
      <c r="G117" s="19"/>
      <c r="H117" s="19"/>
      <c r="I117" s="19"/>
      <c r="J117" s="19"/>
    </row>
  </sheetData>
  <autoFilter ref="A4:J117"/>
  <mergeCells count="4">
    <mergeCell ref="A1:J1"/>
    <mergeCell ref="A2:J2"/>
    <mergeCell ref="A3:J3"/>
    <mergeCell ref="D4:E4"/>
  </mergeCells>
  <conditionalFormatting sqref="A5:A117">
    <cfRule type="expression" priority="2" aboveAverage="0" equalAverage="0" bottom="0" percent="0" rank="0" text="" dxfId="2">
      <formula>AND(COUNTIF($A$5:$A$117,A5)&gt;1,NOT(ISBLANK(A5)))</formula>
    </cfRule>
  </conditionalFormatting>
  <dataValidations count="1">
    <dataValidation allowBlank="true" errorStyle="stop" operator="between" showDropDown="false" showErrorMessage="true" showInputMessage="false" sqref="I69:I116" type="list">
      <formula1>"整改放行,退运,销毁,直接放行,其他,正在处置中"</formula1>
      <formula2>0</formula2>
    </dataValidation>
  </dataValidations>
  <printOptions headings="false" gridLines="false" gridLinesSet="true" horizontalCentered="true" verticalCentered="false"/>
  <pageMargins left="0.118055555555556" right="0.118055555555556"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6-26T10:40:02Z</dcterms:modified>
  <cp:revision>0</cp:revision>
  <dc:subject/>
  <dc:title/>
</cp:coreProperties>
</file>